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M555" sheetId="1" state="visible" r:id="rId2"/>
  </sheets>
  <definedNames>
    <definedName function="false" hidden="false" name="b" vbProcedure="false">#REF!</definedName>
    <definedName function="false" hidden="false" name="copyright" vbProcedure="false">RFM555!$O$1</definedName>
    <definedName function="false" hidden="false" name="max" vbProcedure="false">#REF!</definedName>
    <definedName function="false" hidden="false" name="maxy" vbProcedure="false">#REF!</definedName>
    <definedName function="false" hidden="false" name="min" vbProcedure="false">#REF!</definedName>
    <definedName function="false" hidden="false" name="miny" vbProcedure="false">#REF!</definedName>
    <definedName function="false" hidden="false" name="response" vbProcedure="false">RFM555!$L$5:$L$129</definedName>
    <definedName function="false" hidden="false" name="resp_simulator" vbProcedure="false">RFM555!$AA$7:$AA$131</definedName>
    <definedName function="false" hidden="false" name="scr_graph" vbProcedure="false">RFM555!$A$18:$G$34</definedName>
    <definedName function="false" hidden="false" name="scr_home" vbProcedure="false">RFM555!$A$1:$G$17</definedName>
    <definedName function="false" hidden="false" name="scr_tab" vbProcedure="false">RFM555!$H$1:$O$17</definedName>
    <definedName function="false" hidden="false" name="scr_testmail" vbProcedure="false">RFM55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ofitabilité des opérations de marketing direct</t>
  </si>
  <si>
    <t xml:space="preserve">Base de données Clients</t>
  </si>
  <si>
    <t xml:space="preserve">(c) M. Calciu 1999</t>
  </si>
  <si>
    <t xml:space="preserve">Il est bien connu que le mailing test donne souvent des résultats supérieurs à ce</t>
  </si>
  <si>
    <t xml:space="preserve">Taux de</t>
  </si>
  <si>
    <t xml:space="preserve">Indice de</t>
  </si>
  <si>
    <t xml:space="preserve">qu'on obtiendra sur l'ensemble de la base de données clients. L'exemple illustre</t>
  </si>
  <si>
    <t xml:space="preserve">Segment</t>
  </si>
  <si>
    <t xml:space="preserve">         Clients</t>
  </si>
  <si>
    <t xml:space="preserve">       Actifs</t>
  </si>
  <si>
    <t xml:space="preserve">réponse</t>
  </si>
  <si>
    <t xml:space="preserve">profitablité</t>
  </si>
  <si>
    <t xml:space="preserve">cette situation et propose des calculs de rentabilité comparatifs</t>
  </si>
  <si>
    <t xml:space="preserve">No.</t>
  </si>
  <si>
    <t xml:space="preserve">RFM</t>
  </si>
  <si>
    <t xml:space="preserve">Nombre</t>
  </si>
  <si>
    <t xml:space="preserve">%</t>
  </si>
  <si>
    <t xml:space="preserve">Profit d'une</t>
  </si>
  <si>
    <t xml:space="preserve">Taux de réponse minimum</t>
  </si>
  <si>
    <t xml:space="preserve">Cout d'un mailing</t>
  </si>
  <si>
    <t xml:space="preserve">unité vendue</t>
  </si>
  <si>
    <t xml:space="preserve">pour la séléction des segments RFM</t>
  </si>
  <si>
    <t xml:space="preserve">Rentabilité comparative des mailings </t>
  </si>
  <si>
    <t xml:space="preserve">Echantion</t>
  </si>
  <si>
    <t xml:space="preserve">Totalité</t>
  </si>
  <si>
    <t xml:space="preserve">Sélection de segments</t>
  </si>
  <si>
    <t xml:space="preserve">Test</t>
  </si>
  <si>
    <t xml:space="preserve">de la BD</t>
  </si>
  <si>
    <t xml:space="preserve">RFM de la BD</t>
  </si>
  <si>
    <t xml:space="preserve">No. Mailings</t>
  </si>
  <si>
    <t xml:space="preserve">Achats</t>
  </si>
  <si>
    <t xml:space="preserve">Taux de réponse</t>
  </si>
  <si>
    <t xml:space="preserve">Cout des mailings</t>
  </si>
  <si>
    <t xml:space="preserve">Revenus</t>
  </si>
  <si>
    <t xml:space="preserve">Profit Net</t>
  </si>
  <si>
    <t xml:space="preserve">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-* #,##0.00\ _F_-;\-* #,##0.00\ _F_-;_-* \-??\ _F_-;_-@_-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a réponse de segments R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947312210751"/>
          <c:y val="0.107052186177715"/>
          <c:w val="0.908953364186543"/>
          <c:h val="0.833850493653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FM555!$I$5:$I$129</c:f>
              <c:strCache>
                <c:ptCount val="125"/>
                <c:pt idx="0">
                  <c:v>555</c:v>
                </c:pt>
                <c:pt idx="1">
                  <c:v>554</c:v>
                </c:pt>
                <c:pt idx="2">
                  <c:v>553</c:v>
                </c:pt>
                <c:pt idx="3">
                  <c:v>552</c:v>
                </c:pt>
                <c:pt idx="4">
                  <c:v>551</c:v>
                </c:pt>
                <c:pt idx="5">
                  <c:v>545</c:v>
                </c:pt>
                <c:pt idx="6">
                  <c:v>544</c:v>
                </c:pt>
                <c:pt idx="7">
                  <c:v>543</c:v>
                </c:pt>
                <c:pt idx="8">
                  <c:v>542</c:v>
                </c:pt>
                <c:pt idx="9">
                  <c:v>541</c:v>
                </c:pt>
                <c:pt idx="10">
                  <c:v>535</c:v>
                </c:pt>
                <c:pt idx="11">
                  <c:v>534</c:v>
                </c:pt>
                <c:pt idx="12">
                  <c:v>533</c:v>
                </c:pt>
                <c:pt idx="13">
                  <c:v>532</c:v>
                </c:pt>
                <c:pt idx="14">
                  <c:v>531</c:v>
                </c:pt>
                <c:pt idx="15">
                  <c:v>525</c:v>
                </c:pt>
                <c:pt idx="16">
                  <c:v>524</c:v>
                </c:pt>
                <c:pt idx="17">
                  <c:v>523</c:v>
                </c:pt>
                <c:pt idx="18">
                  <c:v>522</c:v>
                </c:pt>
                <c:pt idx="19">
                  <c:v>521</c:v>
                </c:pt>
                <c:pt idx="20">
                  <c:v>515</c:v>
                </c:pt>
                <c:pt idx="21">
                  <c:v>514</c:v>
                </c:pt>
                <c:pt idx="22">
                  <c:v>513</c:v>
                </c:pt>
                <c:pt idx="23">
                  <c:v>512</c:v>
                </c:pt>
                <c:pt idx="24">
                  <c:v>511</c:v>
                </c:pt>
                <c:pt idx="25">
                  <c:v>455</c:v>
                </c:pt>
                <c:pt idx="26">
                  <c:v>454</c:v>
                </c:pt>
                <c:pt idx="27">
                  <c:v>453</c:v>
                </c:pt>
                <c:pt idx="28">
                  <c:v>452</c:v>
                </c:pt>
                <c:pt idx="29">
                  <c:v>451</c:v>
                </c:pt>
                <c:pt idx="30">
                  <c:v>445</c:v>
                </c:pt>
                <c:pt idx="31">
                  <c:v>444</c:v>
                </c:pt>
                <c:pt idx="32">
                  <c:v>443</c:v>
                </c:pt>
                <c:pt idx="33">
                  <c:v>442</c:v>
                </c:pt>
                <c:pt idx="34">
                  <c:v>441</c:v>
                </c:pt>
                <c:pt idx="35">
                  <c:v>435</c:v>
                </c:pt>
                <c:pt idx="36">
                  <c:v>434</c:v>
                </c:pt>
                <c:pt idx="37">
                  <c:v>433</c:v>
                </c:pt>
                <c:pt idx="38">
                  <c:v>432</c:v>
                </c:pt>
                <c:pt idx="39">
                  <c:v>431</c:v>
                </c:pt>
                <c:pt idx="40">
                  <c:v>425</c:v>
                </c:pt>
                <c:pt idx="41">
                  <c:v>424</c:v>
                </c:pt>
                <c:pt idx="42">
                  <c:v>423</c:v>
                </c:pt>
                <c:pt idx="43">
                  <c:v>422</c:v>
                </c:pt>
                <c:pt idx="44">
                  <c:v>421</c:v>
                </c:pt>
                <c:pt idx="45">
                  <c:v>415</c:v>
                </c:pt>
                <c:pt idx="46">
                  <c:v>414</c:v>
                </c:pt>
                <c:pt idx="47">
                  <c:v>413</c:v>
                </c:pt>
                <c:pt idx="48">
                  <c:v>412</c:v>
                </c:pt>
                <c:pt idx="49">
                  <c:v>411</c:v>
                </c:pt>
                <c:pt idx="50">
                  <c:v>355</c:v>
                </c:pt>
                <c:pt idx="51">
                  <c:v>354</c:v>
                </c:pt>
                <c:pt idx="52">
                  <c:v>353</c:v>
                </c:pt>
                <c:pt idx="53">
                  <c:v>352</c:v>
                </c:pt>
                <c:pt idx="54">
                  <c:v>351</c:v>
                </c:pt>
                <c:pt idx="55">
                  <c:v>345</c:v>
                </c:pt>
                <c:pt idx="56">
                  <c:v>344</c:v>
                </c:pt>
                <c:pt idx="57">
                  <c:v>343</c:v>
                </c:pt>
                <c:pt idx="58">
                  <c:v>342</c:v>
                </c:pt>
                <c:pt idx="59">
                  <c:v>341</c:v>
                </c:pt>
                <c:pt idx="60">
                  <c:v>335</c:v>
                </c:pt>
                <c:pt idx="61">
                  <c:v>334</c:v>
                </c:pt>
                <c:pt idx="62">
                  <c:v>333</c:v>
                </c:pt>
                <c:pt idx="63">
                  <c:v>332</c:v>
                </c:pt>
                <c:pt idx="64">
                  <c:v>331</c:v>
                </c:pt>
                <c:pt idx="65">
                  <c:v>325</c:v>
                </c:pt>
                <c:pt idx="66">
                  <c:v>324</c:v>
                </c:pt>
                <c:pt idx="67">
                  <c:v>323</c:v>
                </c:pt>
                <c:pt idx="68">
                  <c:v>322</c:v>
                </c:pt>
                <c:pt idx="69">
                  <c:v>321</c:v>
                </c:pt>
                <c:pt idx="70">
                  <c:v>315</c:v>
                </c:pt>
                <c:pt idx="71">
                  <c:v>314</c:v>
                </c:pt>
                <c:pt idx="72">
                  <c:v>313</c:v>
                </c:pt>
                <c:pt idx="73">
                  <c:v>312</c:v>
                </c:pt>
                <c:pt idx="74">
                  <c:v>311</c:v>
                </c:pt>
                <c:pt idx="75">
                  <c:v>255</c:v>
                </c:pt>
                <c:pt idx="76">
                  <c:v>254</c:v>
                </c:pt>
                <c:pt idx="77">
                  <c:v>253</c:v>
                </c:pt>
                <c:pt idx="78">
                  <c:v>252</c:v>
                </c:pt>
                <c:pt idx="79">
                  <c:v>251</c:v>
                </c:pt>
                <c:pt idx="80">
                  <c:v>245</c:v>
                </c:pt>
                <c:pt idx="81">
                  <c:v>244</c:v>
                </c:pt>
                <c:pt idx="82">
                  <c:v>243</c:v>
                </c:pt>
                <c:pt idx="83">
                  <c:v>242</c:v>
                </c:pt>
                <c:pt idx="84">
                  <c:v>241</c:v>
                </c:pt>
                <c:pt idx="85">
                  <c:v>235</c:v>
                </c:pt>
                <c:pt idx="86">
                  <c:v>234</c:v>
                </c:pt>
                <c:pt idx="87">
                  <c:v>233</c:v>
                </c:pt>
                <c:pt idx="88">
                  <c:v>232</c:v>
                </c:pt>
                <c:pt idx="89">
                  <c:v>231</c:v>
                </c:pt>
                <c:pt idx="90">
                  <c:v>225</c:v>
                </c:pt>
                <c:pt idx="91">
                  <c:v>224</c:v>
                </c:pt>
                <c:pt idx="92">
                  <c:v>223</c:v>
                </c:pt>
                <c:pt idx="93">
                  <c:v>222</c:v>
                </c:pt>
                <c:pt idx="94">
                  <c:v>221</c:v>
                </c:pt>
                <c:pt idx="95">
                  <c:v>215</c:v>
                </c:pt>
                <c:pt idx="96">
                  <c:v>214</c:v>
                </c:pt>
                <c:pt idx="97">
                  <c:v>213</c:v>
                </c:pt>
                <c:pt idx="98">
                  <c:v>212</c:v>
                </c:pt>
                <c:pt idx="99">
                  <c:v>211</c:v>
                </c:pt>
                <c:pt idx="100">
                  <c:v>155</c:v>
                </c:pt>
                <c:pt idx="101">
                  <c:v>154</c:v>
                </c:pt>
                <c:pt idx="102">
                  <c:v>153</c:v>
                </c:pt>
                <c:pt idx="103">
                  <c:v>152</c:v>
                </c:pt>
                <c:pt idx="104">
                  <c:v>151</c:v>
                </c:pt>
                <c:pt idx="105">
                  <c:v>145</c:v>
                </c:pt>
                <c:pt idx="106">
                  <c:v>144</c:v>
                </c:pt>
                <c:pt idx="107">
                  <c:v>143</c:v>
                </c:pt>
                <c:pt idx="108">
                  <c:v>142</c:v>
                </c:pt>
                <c:pt idx="109">
                  <c:v>141</c:v>
                </c:pt>
                <c:pt idx="110">
                  <c:v>135</c:v>
                </c:pt>
                <c:pt idx="111">
                  <c:v>134</c:v>
                </c:pt>
                <c:pt idx="112">
                  <c:v>133</c:v>
                </c:pt>
                <c:pt idx="113">
                  <c:v>132</c:v>
                </c:pt>
                <c:pt idx="114">
                  <c:v>131</c:v>
                </c:pt>
                <c:pt idx="115">
                  <c:v>125</c:v>
                </c:pt>
                <c:pt idx="116">
                  <c:v>124</c:v>
                </c:pt>
                <c:pt idx="117">
                  <c:v>123</c:v>
                </c:pt>
                <c:pt idx="118">
                  <c:v>122</c:v>
                </c:pt>
                <c:pt idx="119">
                  <c:v>121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1</c:v>
                </c:pt>
              </c:strCache>
            </c:strRef>
          </c:cat>
          <c:val>
            <c:numRef>
              <c:f>RFM555!$O$5:$O$129</c:f>
              <c:numCache>
                <c:formatCode>General</c:formatCode>
                <c:ptCount val="125"/>
                <c:pt idx="0">
                  <c:v>3.61945564516129</c:v>
                </c:pt>
                <c:pt idx="1">
                  <c:v>3.39264112903226</c:v>
                </c:pt>
                <c:pt idx="2">
                  <c:v>3.37752016129032</c:v>
                </c:pt>
                <c:pt idx="3">
                  <c:v>3.28679435483871</c:v>
                </c:pt>
                <c:pt idx="4">
                  <c:v>3.11290322580645</c:v>
                </c:pt>
                <c:pt idx="5">
                  <c:v>2.65927419354839</c:v>
                </c:pt>
                <c:pt idx="6">
                  <c:v>2.5383064516129</c:v>
                </c:pt>
                <c:pt idx="7">
                  <c:v>2.73487903225807</c:v>
                </c:pt>
                <c:pt idx="8">
                  <c:v>2.14516129032258</c:v>
                </c:pt>
                <c:pt idx="9">
                  <c:v>2.13004032258065</c:v>
                </c:pt>
                <c:pt idx="10">
                  <c:v>2.16784274193548</c:v>
                </c:pt>
                <c:pt idx="11">
                  <c:v>1.91834677419355</c:v>
                </c:pt>
                <c:pt idx="12">
                  <c:v>2.09979838709677</c:v>
                </c:pt>
                <c:pt idx="13">
                  <c:v>1.85786290322581</c:v>
                </c:pt>
                <c:pt idx="14">
                  <c:v>1.47983870967742</c:v>
                </c:pt>
                <c:pt idx="15">
                  <c:v>1.48739919354839</c:v>
                </c:pt>
                <c:pt idx="16">
                  <c:v>1.45715725806452</c:v>
                </c:pt>
                <c:pt idx="17">
                  <c:v>1.44203629032258</c:v>
                </c:pt>
                <c:pt idx="18">
                  <c:v>1.44959677419355</c:v>
                </c:pt>
                <c:pt idx="19">
                  <c:v>1.21522177419355</c:v>
                </c:pt>
                <c:pt idx="20">
                  <c:v>1.07157258064516</c:v>
                </c:pt>
                <c:pt idx="21">
                  <c:v>0.988407258064516</c:v>
                </c:pt>
                <c:pt idx="22">
                  <c:v>0.754032258064516</c:v>
                </c:pt>
                <c:pt idx="23">
                  <c:v>1.04133064516129</c:v>
                </c:pt>
                <c:pt idx="24">
                  <c:v>0.701108870967742</c:v>
                </c:pt>
                <c:pt idx="25">
                  <c:v>0.837197580645162</c:v>
                </c:pt>
                <c:pt idx="26">
                  <c:v>0.738911290322581</c:v>
                </c:pt>
                <c:pt idx="27">
                  <c:v>0.723790322580645</c:v>
                </c:pt>
                <c:pt idx="28">
                  <c:v>0.413810483870968</c:v>
                </c:pt>
                <c:pt idx="29">
                  <c:v>0.315524193548387</c:v>
                </c:pt>
                <c:pt idx="30">
                  <c:v>0.572580645161291</c:v>
                </c:pt>
                <c:pt idx="31">
                  <c:v>0.557459677419355</c:v>
                </c:pt>
                <c:pt idx="32">
                  <c:v>0.391129032258065</c:v>
                </c:pt>
                <c:pt idx="33">
                  <c:v>0.300403225806452</c:v>
                </c:pt>
                <c:pt idx="34">
                  <c:v>0.028225806451613</c:v>
                </c:pt>
                <c:pt idx="35">
                  <c:v>0.217237903225807</c:v>
                </c:pt>
                <c:pt idx="36">
                  <c:v>-0.0171370967741935</c:v>
                </c:pt>
                <c:pt idx="37">
                  <c:v>-0.115423387096774</c:v>
                </c:pt>
                <c:pt idx="38">
                  <c:v>0.028225806451613</c:v>
                </c:pt>
                <c:pt idx="39">
                  <c:v>0.149193548387097</c:v>
                </c:pt>
                <c:pt idx="40">
                  <c:v>-0.206149193548387</c:v>
                </c:pt>
                <c:pt idx="41">
                  <c:v>-0.00957661290322576</c:v>
                </c:pt>
                <c:pt idx="42">
                  <c:v>0.028225806451613</c:v>
                </c:pt>
                <c:pt idx="43">
                  <c:v>-0.349798387096774</c:v>
                </c:pt>
                <c:pt idx="44">
                  <c:v>-0.138104838709678</c:v>
                </c:pt>
                <c:pt idx="45">
                  <c:v>-0.304435483870968</c:v>
                </c:pt>
                <c:pt idx="46">
                  <c:v>-0.485887096774194</c:v>
                </c:pt>
                <c:pt idx="47">
                  <c:v>-0.410282258064516</c:v>
                </c:pt>
                <c:pt idx="48">
                  <c:v>-0.561491935483871</c:v>
                </c:pt>
                <c:pt idx="49">
                  <c:v>-0.251512096774194</c:v>
                </c:pt>
                <c:pt idx="50">
                  <c:v>-0.395161290322581</c:v>
                </c:pt>
                <c:pt idx="51">
                  <c:v>-0.46320564516129</c:v>
                </c:pt>
                <c:pt idx="52">
                  <c:v>-0.236391129032258</c:v>
                </c:pt>
                <c:pt idx="53">
                  <c:v>-0.584173387096774</c:v>
                </c:pt>
                <c:pt idx="54">
                  <c:v>-0.387600806451613</c:v>
                </c:pt>
                <c:pt idx="55">
                  <c:v>-0.296875</c:v>
                </c:pt>
                <c:pt idx="56">
                  <c:v>-0.705141129032258</c:v>
                </c:pt>
                <c:pt idx="57">
                  <c:v>-0.448084677419355</c:v>
                </c:pt>
                <c:pt idx="58">
                  <c:v>-0.485887096774194</c:v>
                </c:pt>
                <c:pt idx="59">
                  <c:v>-0.606854838709677</c:v>
                </c:pt>
                <c:pt idx="60">
                  <c:v>-0.410282258064516</c:v>
                </c:pt>
                <c:pt idx="61">
                  <c:v>-0.501008064516129</c:v>
                </c:pt>
                <c:pt idx="62">
                  <c:v>-0.637096774193548</c:v>
                </c:pt>
                <c:pt idx="63">
                  <c:v>-0.470766129032258</c:v>
                </c:pt>
                <c:pt idx="64">
                  <c:v>-0.826108870967742</c:v>
                </c:pt>
                <c:pt idx="65">
                  <c:v>-0.584173387096774</c:v>
                </c:pt>
                <c:pt idx="66">
                  <c:v>-0.674899193548387</c:v>
                </c:pt>
                <c:pt idx="67">
                  <c:v>-0.803427419354839</c:v>
                </c:pt>
                <c:pt idx="68">
                  <c:v>-0.606854838709677</c:v>
                </c:pt>
                <c:pt idx="69">
                  <c:v>-0.788306451612903</c:v>
                </c:pt>
                <c:pt idx="70">
                  <c:v>-0.969758064516129</c:v>
                </c:pt>
                <c:pt idx="71">
                  <c:v>-0.69758064516129</c:v>
                </c:pt>
                <c:pt idx="72">
                  <c:v>-0.992439516129032</c:v>
                </c:pt>
                <c:pt idx="73">
                  <c:v>-0.992439516129032</c:v>
                </c:pt>
                <c:pt idx="74">
                  <c:v>-0.621975806451613</c:v>
                </c:pt>
                <c:pt idx="75">
                  <c:v>-0.939516129032258</c:v>
                </c:pt>
                <c:pt idx="76">
                  <c:v>-0.614415322580645</c:v>
                </c:pt>
                <c:pt idx="77">
                  <c:v>-0.750504032258065</c:v>
                </c:pt>
                <c:pt idx="78">
                  <c:v>-0.750504032258065</c:v>
                </c:pt>
                <c:pt idx="79">
                  <c:v>-0.682459677419355</c:v>
                </c:pt>
                <c:pt idx="80">
                  <c:v>-0.765625</c:v>
                </c:pt>
                <c:pt idx="81">
                  <c:v>-0.758064516129032</c:v>
                </c:pt>
                <c:pt idx="82">
                  <c:v>-0.765625</c:v>
                </c:pt>
                <c:pt idx="83">
                  <c:v>-0.629536290322581</c:v>
                </c:pt>
                <c:pt idx="84">
                  <c:v>-0.879032258064516</c:v>
                </c:pt>
                <c:pt idx="85">
                  <c:v>-0.894153225806452</c:v>
                </c:pt>
                <c:pt idx="86">
                  <c:v>-0.916834677419355</c:v>
                </c:pt>
                <c:pt idx="87">
                  <c:v>-0.924395161290323</c:v>
                </c:pt>
                <c:pt idx="88">
                  <c:v>-0.705141129032258</c:v>
                </c:pt>
                <c:pt idx="89">
                  <c:v>-0.93195564516129</c:v>
                </c:pt>
                <c:pt idx="90">
                  <c:v>-0.871471774193548</c:v>
                </c:pt>
                <c:pt idx="91">
                  <c:v>-0.954637096774194</c:v>
                </c:pt>
                <c:pt idx="92">
                  <c:v>-0.93195564516129</c:v>
                </c:pt>
                <c:pt idx="93">
                  <c:v>-0.735383064516129</c:v>
                </c:pt>
                <c:pt idx="94">
                  <c:v>-0.795866935483871</c:v>
                </c:pt>
                <c:pt idx="95">
                  <c:v>-1</c:v>
                </c:pt>
                <c:pt idx="96">
                  <c:v>-0.93195564516129</c:v>
                </c:pt>
                <c:pt idx="97">
                  <c:v>-0.992439516129032</c:v>
                </c:pt>
                <c:pt idx="98">
                  <c:v>-0.947076612903226</c:v>
                </c:pt>
                <c:pt idx="99">
                  <c:v>-0.977318548387097</c:v>
                </c:pt>
                <c:pt idx="100">
                  <c:v>-0.977318548387097</c:v>
                </c:pt>
                <c:pt idx="101">
                  <c:v>-0.705141129032258</c:v>
                </c:pt>
                <c:pt idx="102">
                  <c:v>-0.992439516129032</c:v>
                </c:pt>
                <c:pt idx="103">
                  <c:v>-0.901713709677419</c:v>
                </c:pt>
                <c:pt idx="104">
                  <c:v>-0.742943548387097</c:v>
                </c:pt>
                <c:pt idx="105">
                  <c:v>-0.780745967741936</c:v>
                </c:pt>
                <c:pt idx="106">
                  <c:v>-0.826108870967742</c:v>
                </c:pt>
                <c:pt idx="107">
                  <c:v>-0.886592741935484</c:v>
                </c:pt>
                <c:pt idx="108">
                  <c:v>-0.83366935483871</c:v>
                </c:pt>
                <c:pt idx="109">
                  <c:v>-0.826108870967742</c:v>
                </c:pt>
                <c:pt idx="110">
                  <c:v>-0.863911290322581</c:v>
                </c:pt>
                <c:pt idx="111">
                  <c:v>-0.841229838709678</c:v>
                </c:pt>
                <c:pt idx="112">
                  <c:v>-0.826108870967742</c:v>
                </c:pt>
                <c:pt idx="113">
                  <c:v>-0.977318548387097</c:v>
                </c:pt>
                <c:pt idx="114">
                  <c:v>-0.841229838709678</c:v>
                </c:pt>
                <c:pt idx="115">
                  <c:v>-0.83366935483871</c:v>
                </c:pt>
                <c:pt idx="116">
                  <c:v>-0.750504032258065</c:v>
                </c:pt>
                <c:pt idx="117">
                  <c:v>-0.939516129032258</c:v>
                </c:pt>
                <c:pt idx="118">
                  <c:v>-0.758064516129032</c:v>
                </c:pt>
                <c:pt idx="119">
                  <c:v>-0.758064516129032</c:v>
                </c:pt>
                <c:pt idx="120">
                  <c:v>-0.924395161290323</c:v>
                </c:pt>
                <c:pt idx="121">
                  <c:v>-0.841229838709678</c:v>
                </c:pt>
                <c:pt idx="122">
                  <c:v>-0.909274193548387</c:v>
                </c:pt>
                <c:pt idx="123">
                  <c:v>-0.962197580645161</c:v>
                </c:pt>
                <c:pt idx="124">
                  <c:v>-0.886592741935484</c:v>
                </c:pt>
              </c:numCache>
            </c:numRef>
          </c:val>
        </c:ser>
        <c:gapWidth val="150"/>
        <c:overlap val="0"/>
        <c:axId val="73090465"/>
        <c:axId val="74441169"/>
      </c:barChart>
      <c:catAx>
        <c:axId val="7309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egment R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1169"/>
        <c:crossesAt val="0"/>
        <c:auto val="1"/>
        <c:lblAlgn val="ctr"/>
        <c:lblOffset val="100"/>
        <c:noMultiLvlLbl val="0"/>
      </c:catAx>
      <c:valAx>
        <c:axId val="7444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aux de ré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046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7</xdr:row>
      <xdr:rowOff>105120</xdr:rowOff>
    </xdr:from>
    <xdr:to>
      <xdr:col>6</xdr:col>
      <xdr:colOff>222480</xdr:colOff>
      <xdr:row>33</xdr:row>
      <xdr:rowOff>66240</xdr:rowOff>
    </xdr:to>
    <xdr:graphicFrame>
      <xdr:nvGraphicFramePr>
        <xdr:cNvPr id="0" name="Chart 4"/>
        <xdr:cNvGraphicFramePr/>
      </xdr:nvGraphicFramePr>
      <xdr:xfrm>
        <a:off x="130680" y="2914920"/>
        <a:ext cx="40446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71800</xdr:colOff>
      <xdr:row>5</xdr:row>
      <xdr:rowOff>124200</xdr:rowOff>
    </xdr:from>
    <xdr:to>
      <xdr:col>26</xdr:col>
      <xdr:colOff>352800</xdr:colOff>
      <xdr:row>6</xdr:row>
      <xdr:rowOff>162000</xdr:rowOff>
    </xdr:to>
    <xdr:sp>
      <xdr:nvSpPr>
        <xdr:cNvPr id="1" name="Text 7"/>
        <xdr:cNvSpPr/>
      </xdr:nvSpPr>
      <xdr:spPr>
        <a:xfrm>
          <a:off x="17901360" y="94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42560</xdr:rowOff>
        </xdr:from>
        <xdr:to>
          <xdr:col>2</xdr:col>
          <xdr:colOff>-462240</xdr:colOff>
          <xdr:row>8</xdr:row>
          <xdr:rowOff>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33200</xdr:rowOff>
        </xdr:from>
        <xdr:to>
          <xdr:col>4</xdr:col>
          <xdr:colOff>-381960</xdr:colOff>
          <xdr:row>8</xdr:row>
          <xdr:rowOff>18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271800</xdr:colOff>
      <xdr:row>6</xdr:row>
      <xdr:rowOff>123840</xdr:rowOff>
    </xdr:from>
    <xdr:to>
      <xdr:col>26</xdr:col>
      <xdr:colOff>352800</xdr:colOff>
      <xdr:row>7</xdr:row>
      <xdr:rowOff>153000</xdr:rowOff>
    </xdr:to>
    <xdr:sp>
      <xdr:nvSpPr>
        <xdr:cNvPr id="2" name="Text 10"/>
        <xdr:cNvSpPr/>
      </xdr:nvSpPr>
      <xdr:spPr>
        <a:xfrm>
          <a:off x="17901360" y="11048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</xdr:row>
      <xdr:rowOff>124200</xdr:rowOff>
    </xdr:from>
    <xdr:to>
      <xdr:col>26</xdr:col>
      <xdr:colOff>352800</xdr:colOff>
      <xdr:row>8</xdr:row>
      <xdr:rowOff>152280</xdr:rowOff>
    </xdr:to>
    <xdr:sp>
      <xdr:nvSpPr>
        <xdr:cNvPr id="3" name="Text 11"/>
        <xdr:cNvSpPr/>
      </xdr:nvSpPr>
      <xdr:spPr>
        <a:xfrm>
          <a:off x="17901360" y="127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</xdr:row>
      <xdr:rowOff>123840</xdr:rowOff>
    </xdr:from>
    <xdr:to>
      <xdr:col>26</xdr:col>
      <xdr:colOff>352800</xdr:colOff>
      <xdr:row>9</xdr:row>
      <xdr:rowOff>161640</xdr:rowOff>
    </xdr:to>
    <xdr:sp>
      <xdr:nvSpPr>
        <xdr:cNvPr id="4" name="Text 12"/>
        <xdr:cNvSpPr/>
      </xdr:nvSpPr>
      <xdr:spPr>
        <a:xfrm>
          <a:off x="1790136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</xdr:row>
      <xdr:rowOff>123840</xdr:rowOff>
    </xdr:from>
    <xdr:to>
      <xdr:col>26</xdr:col>
      <xdr:colOff>352800</xdr:colOff>
      <xdr:row>10</xdr:row>
      <xdr:rowOff>162000</xdr:rowOff>
    </xdr:to>
    <xdr:sp>
      <xdr:nvSpPr>
        <xdr:cNvPr id="5" name="Text 13"/>
        <xdr:cNvSpPr/>
      </xdr:nvSpPr>
      <xdr:spPr>
        <a:xfrm>
          <a:off x="17901360" y="1609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</xdr:row>
      <xdr:rowOff>123840</xdr:rowOff>
    </xdr:from>
    <xdr:to>
      <xdr:col>26</xdr:col>
      <xdr:colOff>352800</xdr:colOff>
      <xdr:row>11</xdr:row>
      <xdr:rowOff>152640</xdr:rowOff>
    </xdr:to>
    <xdr:sp>
      <xdr:nvSpPr>
        <xdr:cNvPr id="6" name="Text 14"/>
        <xdr:cNvSpPr/>
      </xdr:nvSpPr>
      <xdr:spPr>
        <a:xfrm>
          <a:off x="17901360" y="1771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</xdr:row>
      <xdr:rowOff>123840</xdr:rowOff>
    </xdr:from>
    <xdr:to>
      <xdr:col>26</xdr:col>
      <xdr:colOff>352800</xdr:colOff>
      <xdr:row>12</xdr:row>
      <xdr:rowOff>152280</xdr:rowOff>
    </xdr:to>
    <xdr:sp>
      <xdr:nvSpPr>
        <xdr:cNvPr id="7" name="Text 15"/>
        <xdr:cNvSpPr/>
      </xdr:nvSpPr>
      <xdr:spPr>
        <a:xfrm>
          <a:off x="17901360" y="1943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</xdr:row>
      <xdr:rowOff>123840</xdr:rowOff>
    </xdr:from>
    <xdr:to>
      <xdr:col>26</xdr:col>
      <xdr:colOff>352800</xdr:colOff>
      <xdr:row>13</xdr:row>
      <xdr:rowOff>161640</xdr:rowOff>
    </xdr:to>
    <xdr:sp>
      <xdr:nvSpPr>
        <xdr:cNvPr id="8" name="Text 16"/>
        <xdr:cNvSpPr/>
      </xdr:nvSpPr>
      <xdr:spPr>
        <a:xfrm>
          <a:off x="17901360" y="2114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3</xdr:row>
      <xdr:rowOff>123840</xdr:rowOff>
    </xdr:from>
    <xdr:to>
      <xdr:col>26</xdr:col>
      <xdr:colOff>352800</xdr:colOff>
      <xdr:row>14</xdr:row>
      <xdr:rowOff>162000</xdr:rowOff>
    </xdr:to>
    <xdr:sp>
      <xdr:nvSpPr>
        <xdr:cNvPr id="9" name="Text 17"/>
        <xdr:cNvSpPr/>
      </xdr:nvSpPr>
      <xdr:spPr>
        <a:xfrm>
          <a:off x="17901360" y="227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4</xdr:row>
      <xdr:rowOff>124200</xdr:rowOff>
    </xdr:from>
    <xdr:to>
      <xdr:col>26</xdr:col>
      <xdr:colOff>352800</xdr:colOff>
      <xdr:row>15</xdr:row>
      <xdr:rowOff>162000</xdr:rowOff>
    </xdr:to>
    <xdr:sp>
      <xdr:nvSpPr>
        <xdr:cNvPr id="10" name="Text 18"/>
        <xdr:cNvSpPr/>
      </xdr:nvSpPr>
      <xdr:spPr>
        <a:xfrm>
          <a:off x="17901360" y="2438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5</xdr:row>
      <xdr:rowOff>123840</xdr:rowOff>
    </xdr:from>
    <xdr:to>
      <xdr:col>26</xdr:col>
      <xdr:colOff>352800</xdr:colOff>
      <xdr:row>16</xdr:row>
      <xdr:rowOff>152640</xdr:rowOff>
    </xdr:to>
    <xdr:sp>
      <xdr:nvSpPr>
        <xdr:cNvPr id="11" name="Text 19"/>
        <xdr:cNvSpPr/>
      </xdr:nvSpPr>
      <xdr:spPr>
        <a:xfrm>
          <a:off x="17901360" y="260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6</xdr:row>
      <xdr:rowOff>124200</xdr:rowOff>
    </xdr:from>
    <xdr:to>
      <xdr:col>26</xdr:col>
      <xdr:colOff>352800</xdr:colOff>
      <xdr:row>17</xdr:row>
      <xdr:rowOff>162000</xdr:rowOff>
    </xdr:to>
    <xdr:sp>
      <xdr:nvSpPr>
        <xdr:cNvPr id="12" name="Text 20"/>
        <xdr:cNvSpPr/>
      </xdr:nvSpPr>
      <xdr:spPr>
        <a:xfrm>
          <a:off x="17901360" y="277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7</xdr:row>
      <xdr:rowOff>124200</xdr:rowOff>
    </xdr:from>
    <xdr:to>
      <xdr:col>26</xdr:col>
      <xdr:colOff>352800</xdr:colOff>
      <xdr:row>18</xdr:row>
      <xdr:rowOff>162000</xdr:rowOff>
    </xdr:to>
    <xdr:sp>
      <xdr:nvSpPr>
        <xdr:cNvPr id="13" name="Text 21"/>
        <xdr:cNvSpPr/>
      </xdr:nvSpPr>
      <xdr:spPr>
        <a:xfrm>
          <a:off x="17901360" y="29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8</xdr:row>
      <xdr:rowOff>123840</xdr:rowOff>
    </xdr:from>
    <xdr:to>
      <xdr:col>26</xdr:col>
      <xdr:colOff>352800</xdr:colOff>
      <xdr:row>19</xdr:row>
      <xdr:rowOff>162000</xdr:rowOff>
    </xdr:to>
    <xdr:sp>
      <xdr:nvSpPr>
        <xdr:cNvPr id="14" name="Text 22"/>
        <xdr:cNvSpPr/>
      </xdr:nvSpPr>
      <xdr:spPr>
        <a:xfrm>
          <a:off x="17901360" y="309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9</xdr:row>
      <xdr:rowOff>123840</xdr:rowOff>
    </xdr:from>
    <xdr:to>
      <xdr:col>26</xdr:col>
      <xdr:colOff>352800</xdr:colOff>
      <xdr:row>20</xdr:row>
      <xdr:rowOff>161640</xdr:rowOff>
    </xdr:to>
    <xdr:sp>
      <xdr:nvSpPr>
        <xdr:cNvPr id="15" name="Text 23"/>
        <xdr:cNvSpPr/>
      </xdr:nvSpPr>
      <xdr:spPr>
        <a:xfrm>
          <a:off x="17901360" y="325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0</xdr:row>
      <xdr:rowOff>123840</xdr:rowOff>
    </xdr:from>
    <xdr:to>
      <xdr:col>26</xdr:col>
      <xdr:colOff>352800</xdr:colOff>
      <xdr:row>21</xdr:row>
      <xdr:rowOff>162000</xdr:rowOff>
    </xdr:to>
    <xdr:sp>
      <xdr:nvSpPr>
        <xdr:cNvPr id="16" name="Text 24"/>
        <xdr:cNvSpPr/>
      </xdr:nvSpPr>
      <xdr:spPr>
        <a:xfrm>
          <a:off x="17901360" y="341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1</xdr:row>
      <xdr:rowOff>124200</xdr:rowOff>
    </xdr:from>
    <xdr:to>
      <xdr:col>26</xdr:col>
      <xdr:colOff>352800</xdr:colOff>
      <xdr:row>22</xdr:row>
      <xdr:rowOff>162000</xdr:rowOff>
    </xdr:to>
    <xdr:sp>
      <xdr:nvSpPr>
        <xdr:cNvPr id="17" name="Text 25"/>
        <xdr:cNvSpPr/>
      </xdr:nvSpPr>
      <xdr:spPr>
        <a:xfrm>
          <a:off x="17901360" y="3581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2</xdr:row>
      <xdr:rowOff>124200</xdr:rowOff>
    </xdr:from>
    <xdr:to>
      <xdr:col>26</xdr:col>
      <xdr:colOff>352800</xdr:colOff>
      <xdr:row>23</xdr:row>
      <xdr:rowOff>162000</xdr:rowOff>
    </xdr:to>
    <xdr:sp>
      <xdr:nvSpPr>
        <xdr:cNvPr id="18" name="Text 26"/>
        <xdr:cNvSpPr/>
      </xdr:nvSpPr>
      <xdr:spPr>
        <a:xfrm>
          <a:off x="17901360" y="3743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3</xdr:row>
      <xdr:rowOff>123840</xdr:rowOff>
    </xdr:from>
    <xdr:to>
      <xdr:col>26</xdr:col>
      <xdr:colOff>352800</xdr:colOff>
      <xdr:row>24</xdr:row>
      <xdr:rowOff>162000</xdr:rowOff>
    </xdr:to>
    <xdr:sp>
      <xdr:nvSpPr>
        <xdr:cNvPr id="19" name="Text 27"/>
        <xdr:cNvSpPr/>
      </xdr:nvSpPr>
      <xdr:spPr>
        <a:xfrm>
          <a:off x="17901360" y="390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4</xdr:row>
      <xdr:rowOff>123840</xdr:rowOff>
    </xdr:from>
    <xdr:to>
      <xdr:col>26</xdr:col>
      <xdr:colOff>352800</xdr:colOff>
      <xdr:row>25</xdr:row>
      <xdr:rowOff>161640</xdr:rowOff>
    </xdr:to>
    <xdr:sp>
      <xdr:nvSpPr>
        <xdr:cNvPr id="20" name="Text 28"/>
        <xdr:cNvSpPr/>
      </xdr:nvSpPr>
      <xdr:spPr>
        <a:xfrm>
          <a:off x="17901360" y="4067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5</xdr:row>
      <xdr:rowOff>123840</xdr:rowOff>
    </xdr:from>
    <xdr:to>
      <xdr:col>26</xdr:col>
      <xdr:colOff>352800</xdr:colOff>
      <xdr:row>26</xdr:row>
      <xdr:rowOff>162000</xdr:rowOff>
    </xdr:to>
    <xdr:sp>
      <xdr:nvSpPr>
        <xdr:cNvPr id="21" name="Text 29"/>
        <xdr:cNvSpPr/>
      </xdr:nvSpPr>
      <xdr:spPr>
        <a:xfrm>
          <a:off x="17901360" y="422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6</xdr:row>
      <xdr:rowOff>124200</xdr:rowOff>
    </xdr:from>
    <xdr:to>
      <xdr:col>26</xdr:col>
      <xdr:colOff>352800</xdr:colOff>
      <xdr:row>27</xdr:row>
      <xdr:rowOff>162000</xdr:rowOff>
    </xdr:to>
    <xdr:sp>
      <xdr:nvSpPr>
        <xdr:cNvPr id="22" name="Text 30"/>
        <xdr:cNvSpPr/>
      </xdr:nvSpPr>
      <xdr:spPr>
        <a:xfrm>
          <a:off x="17901360" y="439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7</xdr:row>
      <xdr:rowOff>123840</xdr:rowOff>
    </xdr:from>
    <xdr:to>
      <xdr:col>26</xdr:col>
      <xdr:colOff>352800</xdr:colOff>
      <xdr:row>28</xdr:row>
      <xdr:rowOff>162000</xdr:rowOff>
    </xdr:to>
    <xdr:sp>
      <xdr:nvSpPr>
        <xdr:cNvPr id="23" name="Text 31"/>
        <xdr:cNvSpPr/>
      </xdr:nvSpPr>
      <xdr:spPr>
        <a:xfrm>
          <a:off x="17901360" y="455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8</xdr:row>
      <xdr:rowOff>123840</xdr:rowOff>
    </xdr:from>
    <xdr:to>
      <xdr:col>26</xdr:col>
      <xdr:colOff>352800</xdr:colOff>
      <xdr:row>29</xdr:row>
      <xdr:rowOff>162000</xdr:rowOff>
    </xdr:to>
    <xdr:sp>
      <xdr:nvSpPr>
        <xdr:cNvPr id="24" name="Text 32"/>
        <xdr:cNvSpPr/>
      </xdr:nvSpPr>
      <xdr:spPr>
        <a:xfrm>
          <a:off x="17901360" y="471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9</xdr:row>
      <xdr:rowOff>123840</xdr:rowOff>
    </xdr:from>
    <xdr:to>
      <xdr:col>26</xdr:col>
      <xdr:colOff>352800</xdr:colOff>
      <xdr:row>30</xdr:row>
      <xdr:rowOff>161640</xdr:rowOff>
    </xdr:to>
    <xdr:sp>
      <xdr:nvSpPr>
        <xdr:cNvPr id="25" name="Text 33"/>
        <xdr:cNvSpPr/>
      </xdr:nvSpPr>
      <xdr:spPr>
        <a:xfrm>
          <a:off x="17901360" y="487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0</xdr:row>
      <xdr:rowOff>123840</xdr:rowOff>
    </xdr:from>
    <xdr:to>
      <xdr:col>26</xdr:col>
      <xdr:colOff>352800</xdr:colOff>
      <xdr:row>31</xdr:row>
      <xdr:rowOff>162000</xdr:rowOff>
    </xdr:to>
    <xdr:sp>
      <xdr:nvSpPr>
        <xdr:cNvPr id="26" name="Text 34"/>
        <xdr:cNvSpPr/>
      </xdr:nvSpPr>
      <xdr:spPr>
        <a:xfrm>
          <a:off x="17901360" y="5038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1</xdr:row>
      <xdr:rowOff>124200</xdr:rowOff>
    </xdr:from>
    <xdr:to>
      <xdr:col>26</xdr:col>
      <xdr:colOff>352800</xdr:colOff>
      <xdr:row>32</xdr:row>
      <xdr:rowOff>162000</xdr:rowOff>
    </xdr:to>
    <xdr:sp>
      <xdr:nvSpPr>
        <xdr:cNvPr id="27" name="Text 35"/>
        <xdr:cNvSpPr/>
      </xdr:nvSpPr>
      <xdr:spPr>
        <a:xfrm>
          <a:off x="17901360" y="520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2</xdr:row>
      <xdr:rowOff>123840</xdr:rowOff>
    </xdr:from>
    <xdr:to>
      <xdr:col>26</xdr:col>
      <xdr:colOff>352800</xdr:colOff>
      <xdr:row>33</xdr:row>
      <xdr:rowOff>162000</xdr:rowOff>
    </xdr:to>
    <xdr:sp>
      <xdr:nvSpPr>
        <xdr:cNvPr id="28" name="Text 36"/>
        <xdr:cNvSpPr/>
      </xdr:nvSpPr>
      <xdr:spPr>
        <a:xfrm>
          <a:off x="17901360" y="536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3</xdr:row>
      <xdr:rowOff>123840</xdr:rowOff>
    </xdr:from>
    <xdr:to>
      <xdr:col>26</xdr:col>
      <xdr:colOff>352800</xdr:colOff>
      <xdr:row>34</xdr:row>
      <xdr:rowOff>161640</xdr:rowOff>
    </xdr:to>
    <xdr:sp>
      <xdr:nvSpPr>
        <xdr:cNvPr id="29" name="Text 37"/>
        <xdr:cNvSpPr/>
      </xdr:nvSpPr>
      <xdr:spPr>
        <a:xfrm>
          <a:off x="17901360" y="552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4</xdr:row>
      <xdr:rowOff>123840</xdr:rowOff>
    </xdr:from>
    <xdr:to>
      <xdr:col>26</xdr:col>
      <xdr:colOff>352800</xdr:colOff>
      <xdr:row>35</xdr:row>
      <xdr:rowOff>162000</xdr:rowOff>
    </xdr:to>
    <xdr:sp>
      <xdr:nvSpPr>
        <xdr:cNvPr id="30" name="Text 38"/>
        <xdr:cNvSpPr/>
      </xdr:nvSpPr>
      <xdr:spPr>
        <a:xfrm>
          <a:off x="17901360" y="568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5</xdr:row>
      <xdr:rowOff>124200</xdr:rowOff>
    </xdr:from>
    <xdr:to>
      <xdr:col>26</xdr:col>
      <xdr:colOff>352800</xdr:colOff>
      <xdr:row>36</xdr:row>
      <xdr:rowOff>162000</xdr:rowOff>
    </xdr:to>
    <xdr:sp>
      <xdr:nvSpPr>
        <xdr:cNvPr id="31" name="Text 39"/>
        <xdr:cNvSpPr/>
      </xdr:nvSpPr>
      <xdr:spPr>
        <a:xfrm>
          <a:off x="17901360" y="5848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6</xdr:row>
      <xdr:rowOff>124200</xdr:rowOff>
    </xdr:from>
    <xdr:to>
      <xdr:col>26</xdr:col>
      <xdr:colOff>352800</xdr:colOff>
      <xdr:row>37</xdr:row>
      <xdr:rowOff>162000</xdr:rowOff>
    </xdr:to>
    <xdr:sp>
      <xdr:nvSpPr>
        <xdr:cNvPr id="32" name="Text 40"/>
        <xdr:cNvSpPr/>
      </xdr:nvSpPr>
      <xdr:spPr>
        <a:xfrm>
          <a:off x="17901360" y="6010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7</xdr:row>
      <xdr:rowOff>123840</xdr:rowOff>
    </xdr:from>
    <xdr:to>
      <xdr:col>26</xdr:col>
      <xdr:colOff>352800</xdr:colOff>
      <xdr:row>38</xdr:row>
      <xdr:rowOff>162000</xdr:rowOff>
    </xdr:to>
    <xdr:sp>
      <xdr:nvSpPr>
        <xdr:cNvPr id="33" name="Text 41"/>
        <xdr:cNvSpPr/>
      </xdr:nvSpPr>
      <xdr:spPr>
        <a:xfrm>
          <a:off x="17901360" y="6172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8</xdr:row>
      <xdr:rowOff>123840</xdr:rowOff>
    </xdr:from>
    <xdr:to>
      <xdr:col>26</xdr:col>
      <xdr:colOff>352800</xdr:colOff>
      <xdr:row>39</xdr:row>
      <xdr:rowOff>161640</xdr:rowOff>
    </xdr:to>
    <xdr:sp>
      <xdr:nvSpPr>
        <xdr:cNvPr id="34" name="Text 42"/>
        <xdr:cNvSpPr/>
      </xdr:nvSpPr>
      <xdr:spPr>
        <a:xfrm>
          <a:off x="17901360" y="6334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9</xdr:row>
      <xdr:rowOff>123840</xdr:rowOff>
    </xdr:from>
    <xdr:to>
      <xdr:col>26</xdr:col>
      <xdr:colOff>352800</xdr:colOff>
      <xdr:row>40</xdr:row>
      <xdr:rowOff>162000</xdr:rowOff>
    </xdr:to>
    <xdr:sp>
      <xdr:nvSpPr>
        <xdr:cNvPr id="35" name="Text 43"/>
        <xdr:cNvSpPr/>
      </xdr:nvSpPr>
      <xdr:spPr>
        <a:xfrm>
          <a:off x="17901360" y="6496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0</xdr:row>
      <xdr:rowOff>124200</xdr:rowOff>
    </xdr:from>
    <xdr:to>
      <xdr:col>26</xdr:col>
      <xdr:colOff>352800</xdr:colOff>
      <xdr:row>41</xdr:row>
      <xdr:rowOff>162000</xdr:rowOff>
    </xdr:to>
    <xdr:sp>
      <xdr:nvSpPr>
        <xdr:cNvPr id="36" name="Text 44"/>
        <xdr:cNvSpPr/>
      </xdr:nvSpPr>
      <xdr:spPr>
        <a:xfrm>
          <a:off x="17901360" y="6658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1</xdr:row>
      <xdr:rowOff>124200</xdr:rowOff>
    </xdr:from>
    <xdr:to>
      <xdr:col>26</xdr:col>
      <xdr:colOff>352800</xdr:colOff>
      <xdr:row>42</xdr:row>
      <xdr:rowOff>162000</xdr:rowOff>
    </xdr:to>
    <xdr:sp>
      <xdr:nvSpPr>
        <xdr:cNvPr id="37" name="Text 45"/>
        <xdr:cNvSpPr/>
      </xdr:nvSpPr>
      <xdr:spPr>
        <a:xfrm>
          <a:off x="17901360" y="682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2</xdr:row>
      <xdr:rowOff>123840</xdr:rowOff>
    </xdr:from>
    <xdr:to>
      <xdr:col>26</xdr:col>
      <xdr:colOff>352800</xdr:colOff>
      <xdr:row>43</xdr:row>
      <xdr:rowOff>162000</xdr:rowOff>
    </xdr:to>
    <xdr:sp>
      <xdr:nvSpPr>
        <xdr:cNvPr id="38" name="Text 46"/>
        <xdr:cNvSpPr/>
      </xdr:nvSpPr>
      <xdr:spPr>
        <a:xfrm>
          <a:off x="17901360" y="698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3</xdr:row>
      <xdr:rowOff>123840</xdr:rowOff>
    </xdr:from>
    <xdr:to>
      <xdr:col>26</xdr:col>
      <xdr:colOff>352800</xdr:colOff>
      <xdr:row>44</xdr:row>
      <xdr:rowOff>161640</xdr:rowOff>
    </xdr:to>
    <xdr:sp>
      <xdr:nvSpPr>
        <xdr:cNvPr id="39" name="Text 47"/>
        <xdr:cNvSpPr/>
      </xdr:nvSpPr>
      <xdr:spPr>
        <a:xfrm>
          <a:off x="17901360" y="7143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4</xdr:row>
      <xdr:rowOff>123840</xdr:rowOff>
    </xdr:from>
    <xdr:to>
      <xdr:col>26</xdr:col>
      <xdr:colOff>352800</xdr:colOff>
      <xdr:row>45</xdr:row>
      <xdr:rowOff>162000</xdr:rowOff>
    </xdr:to>
    <xdr:sp>
      <xdr:nvSpPr>
        <xdr:cNvPr id="40" name="Text 48"/>
        <xdr:cNvSpPr/>
      </xdr:nvSpPr>
      <xdr:spPr>
        <a:xfrm>
          <a:off x="17901360" y="7305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5</xdr:row>
      <xdr:rowOff>124200</xdr:rowOff>
    </xdr:from>
    <xdr:to>
      <xdr:col>26</xdr:col>
      <xdr:colOff>352800</xdr:colOff>
      <xdr:row>46</xdr:row>
      <xdr:rowOff>162000</xdr:rowOff>
    </xdr:to>
    <xdr:sp>
      <xdr:nvSpPr>
        <xdr:cNvPr id="41" name="Text 49"/>
        <xdr:cNvSpPr/>
      </xdr:nvSpPr>
      <xdr:spPr>
        <a:xfrm>
          <a:off x="17901360" y="746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6</xdr:row>
      <xdr:rowOff>124200</xdr:rowOff>
    </xdr:from>
    <xdr:to>
      <xdr:col>26</xdr:col>
      <xdr:colOff>352800</xdr:colOff>
      <xdr:row>47</xdr:row>
      <xdr:rowOff>162000</xdr:rowOff>
    </xdr:to>
    <xdr:sp>
      <xdr:nvSpPr>
        <xdr:cNvPr id="42" name="Text 50"/>
        <xdr:cNvSpPr/>
      </xdr:nvSpPr>
      <xdr:spPr>
        <a:xfrm>
          <a:off x="17901360" y="7629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7</xdr:row>
      <xdr:rowOff>123840</xdr:rowOff>
    </xdr:from>
    <xdr:to>
      <xdr:col>26</xdr:col>
      <xdr:colOff>352800</xdr:colOff>
      <xdr:row>48</xdr:row>
      <xdr:rowOff>162000</xdr:rowOff>
    </xdr:to>
    <xdr:sp>
      <xdr:nvSpPr>
        <xdr:cNvPr id="43" name="Text 51"/>
        <xdr:cNvSpPr/>
      </xdr:nvSpPr>
      <xdr:spPr>
        <a:xfrm>
          <a:off x="17901360" y="779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8</xdr:row>
      <xdr:rowOff>123840</xdr:rowOff>
    </xdr:from>
    <xdr:to>
      <xdr:col>26</xdr:col>
      <xdr:colOff>352800</xdr:colOff>
      <xdr:row>49</xdr:row>
      <xdr:rowOff>161640</xdr:rowOff>
    </xdr:to>
    <xdr:sp>
      <xdr:nvSpPr>
        <xdr:cNvPr id="44" name="Text 52"/>
        <xdr:cNvSpPr/>
      </xdr:nvSpPr>
      <xdr:spPr>
        <a:xfrm>
          <a:off x="17901360" y="795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9</xdr:row>
      <xdr:rowOff>123840</xdr:rowOff>
    </xdr:from>
    <xdr:to>
      <xdr:col>26</xdr:col>
      <xdr:colOff>352800</xdr:colOff>
      <xdr:row>50</xdr:row>
      <xdr:rowOff>162000</xdr:rowOff>
    </xdr:to>
    <xdr:sp>
      <xdr:nvSpPr>
        <xdr:cNvPr id="45" name="Text 53"/>
        <xdr:cNvSpPr/>
      </xdr:nvSpPr>
      <xdr:spPr>
        <a:xfrm>
          <a:off x="17901360" y="811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0</xdr:row>
      <xdr:rowOff>124200</xdr:rowOff>
    </xdr:from>
    <xdr:to>
      <xdr:col>26</xdr:col>
      <xdr:colOff>352800</xdr:colOff>
      <xdr:row>51</xdr:row>
      <xdr:rowOff>162000</xdr:rowOff>
    </xdr:to>
    <xdr:sp>
      <xdr:nvSpPr>
        <xdr:cNvPr id="46" name="Text 54"/>
        <xdr:cNvSpPr/>
      </xdr:nvSpPr>
      <xdr:spPr>
        <a:xfrm>
          <a:off x="17901360" y="827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1</xdr:row>
      <xdr:rowOff>123840</xdr:rowOff>
    </xdr:from>
    <xdr:to>
      <xdr:col>26</xdr:col>
      <xdr:colOff>352800</xdr:colOff>
      <xdr:row>52</xdr:row>
      <xdr:rowOff>162000</xdr:rowOff>
    </xdr:to>
    <xdr:sp>
      <xdr:nvSpPr>
        <xdr:cNvPr id="47" name="Text 55"/>
        <xdr:cNvSpPr/>
      </xdr:nvSpPr>
      <xdr:spPr>
        <a:xfrm>
          <a:off x="17901360" y="843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2</xdr:row>
      <xdr:rowOff>123840</xdr:rowOff>
    </xdr:from>
    <xdr:to>
      <xdr:col>26</xdr:col>
      <xdr:colOff>352800</xdr:colOff>
      <xdr:row>53</xdr:row>
      <xdr:rowOff>162000</xdr:rowOff>
    </xdr:to>
    <xdr:sp>
      <xdr:nvSpPr>
        <xdr:cNvPr id="48" name="Text 56"/>
        <xdr:cNvSpPr/>
      </xdr:nvSpPr>
      <xdr:spPr>
        <a:xfrm>
          <a:off x="17901360" y="8601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3</xdr:row>
      <xdr:rowOff>123840</xdr:rowOff>
    </xdr:from>
    <xdr:to>
      <xdr:col>26</xdr:col>
      <xdr:colOff>352800</xdr:colOff>
      <xdr:row>54</xdr:row>
      <xdr:rowOff>161640</xdr:rowOff>
    </xdr:to>
    <xdr:sp>
      <xdr:nvSpPr>
        <xdr:cNvPr id="49" name="Text 57"/>
        <xdr:cNvSpPr/>
      </xdr:nvSpPr>
      <xdr:spPr>
        <a:xfrm>
          <a:off x="17901360" y="876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4</xdr:row>
      <xdr:rowOff>123840</xdr:rowOff>
    </xdr:from>
    <xdr:to>
      <xdr:col>26</xdr:col>
      <xdr:colOff>352800</xdr:colOff>
      <xdr:row>55</xdr:row>
      <xdr:rowOff>162000</xdr:rowOff>
    </xdr:to>
    <xdr:sp>
      <xdr:nvSpPr>
        <xdr:cNvPr id="50" name="Text 58"/>
        <xdr:cNvSpPr/>
      </xdr:nvSpPr>
      <xdr:spPr>
        <a:xfrm>
          <a:off x="17901360" y="892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5</xdr:row>
      <xdr:rowOff>124200</xdr:rowOff>
    </xdr:from>
    <xdr:to>
      <xdr:col>26</xdr:col>
      <xdr:colOff>352800</xdr:colOff>
      <xdr:row>56</xdr:row>
      <xdr:rowOff>162000</xdr:rowOff>
    </xdr:to>
    <xdr:sp>
      <xdr:nvSpPr>
        <xdr:cNvPr id="51" name="Text 59"/>
        <xdr:cNvSpPr/>
      </xdr:nvSpPr>
      <xdr:spPr>
        <a:xfrm>
          <a:off x="17901360" y="90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6</xdr:row>
      <xdr:rowOff>123840</xdr:rowOff>
    </xdr:from>
    <xdr:to>
      <xdr:col>26</xdr:col>
      <xdr:colOff>352800</xdr:colOff>
      <xdr:row>57</xdr:row>
      <xdr:rowOff>162000</xdr:rowOff>
    </xdr:to>
    <xdr:sp>
      <xdr:nvSpPr>
        <xdr:cNvPr id="52" name="Text 60"/>
        <xdr:cNvSpPr/>
      </xdr:nvSpPr>
      <xdr:spPr>
        <a:xfrm>
          <a:off x="17901360" y="9248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7</xdr:row>
      <xdr:rowOff>123840</xdr:rowOff>
    </xdr:from>
    <xdr:to>
      <xdr:col>26</xdr:col>
      <xdr:colOff>352800</xdr:colOff>
      <xdr:row>58</xdr:row>
      <xdr:rowOff>161640</xdr:rowOff>
    </xdr:to>
    <xdr:sp>
      <xdr:nvSpPr>
        <xdr:cNvPr id="53" name="Text 61"/>
        <xdr:cNvSpPr/>
      </xdr:nvSpPr>
      <xdr:spPr>
        <a:xfrm>
          <a:off x="17901360" y="941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8</xdr:row>
      <xdr:rowOff>123840</xdr:rowOff>
    </xdr:from>
    <xdr:to>
      <xdr:col>26</xdr:col>
      <xdr:colOff>352800</xdr:colOff>
      <xdr:row>59</xdr:row>
      <xdr:rowOff>162000</xdr:rowOff>
    </xdr:to>
    <xdr:sp>
      <xdr:nvSpPr>
        <xdr:cNvPr id="54" name="Text 62"/>
        <xdr:cNvSpPr/>
      </xdr:nvSpPr>
      <xdr:spPr>
        <a:xfrm>
          <a:off x="17901360" y="957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9</xdr:row>
      <xdr:rowOff>124200</xdr:rowOff>
    </xdr:from>
    <xdr:to>
      <xdr:col>26</xdr:col>
      <xdr:colOff>352800</xdr:colOff>
      <xdr:row>60</xdr:row>
      <xdr:rowOff>162000</xdr:rowOff>
    </xdr:to>
    <xdr:sp>
      <xdr:nvSpPr>
        <xdr:cNvPr id="55" name="Text 63"/>
        <xdr:cNvSpPr/>
      </xdr:nvSpPr>
      <xdr:spPr>
        <a:xfrm>
          <a:off x="17901360" y="9734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0</xdr:row>
      <xdr:rowOff>124200</xdr:rowOff>
    </xdr:from>
    <xdr:to>
      <xdr:col>26</xdr:col>
      <xdr:colOff>352800</xdr:colOff>
      <xdr:row>61</xdr:row>
      <xdr:rowOff>162000</xdr:rowOff>
    </xdr:to>
    <xdr:sp>
      <xdr:nvSpPr>
        <xdr:cNvPr id="56" name="Text 64"/>
        <xdr:cNvSpPr/>
      </xdr:nvSpPr>
      <xdr:spPr>
        <a:xfrm>
          <a:off x="17901360" y="9896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1</xdr:row>
      <xdr:rowOff>123840</xdr:rowOff>
    </xdr:from>
    <xdr:to>
      <xdr:col>26</xdr:col>
      <xdr:colOff>352800</xdr:colOff>
      <xdr:row>62</xdr:row>
      <xdr:rowOff>162000</xdr:rowOff>
    </xdr:to>
    <xdr:sp>
      <xdr:nvSpPr>
        <xdr:cNvPr id="57" name="Text 65"/>
        <xdr:cNvSpPr/>
      </xdr:nvSpPr>
      <xdr:spPr>
        <a:xfrm>
          <a:off x="17901360" y="10058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2</xdr:row>
      <xdr:rowOff>123840</xdr:rowOff>
    </xdr:from>
    <xdr:to>
      <xdr:col>26</xdr:col>
      <xdr:colOff>352800</xdr:colOff>
      <xdr:row>63</xdr:row>
      <xdr:rowOff>161640</xdr:rowOff>
    </xdr:to>
    <xdr:sp>
      <xdr:nvSpPr>
        <xdr:cNvPr id="58" name="Text 66"/>
        <xdr:cNvSpPr/>
      </xdr:nvSpPr>
      <xdr:spPr>
        <a:xfrm>
          <a:off x="17901360" y="10220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3</xdr:row>
      <xdr:rowOff>123840</xdr:rowOff>
    </xdr:from>
    <xdr:to>
      <xdr:col>26</xdr:col>
      <xdr:colOff>352800</xdr:colOff>
      <xdr:row>64</xdr:row>
      <xdr:rowOff>162000</xdr:rowOff>
    </xdr:to>
    <xdr:sp>
      <xdr:nvSpPr>
        <xdr:cNvPr id="59" name="Text 67"/>
        <xdr:cNvSpPr/>
      </xdr:nvSpPr>
      <xdr:spPr>
        <a:xfrm>
          <a:off x="17901360" y="10382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4</xdr:row>
      <xdr:rowOff>124200</xdr:rowOff>
    </xdr:from>
    <xdr:to>
      <xdr:col>26</xdr:col>
      <xdr:colOff>352800</xdr:colOff>
      <xdr:row>65</xdr:row>
      <xdr:rowOff>162000</xdr:rowOff>
    </xdr:to>
    <xdr:sp>
      <xdr:nvSpPr>
        <xdr:cNvPr id="60" name="Text 68"/>
        <xdr:cNvSpPr/>
      </xdr:nvSpPr>
      <xdr:spPr>
        <a:xfrm>
          <a:off x="17901360" y="1054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5</xdr:row>
      <xdr:rowOff>124200</xdr:rowOff>
    </xdr:from>
    <xdr:to>
      <xdr:col>26</xdr:col>
      <xdr:colOff>352800</xdr:colOff>
      <xdr:row>66</xdr:row>
      <xdr:rowOff>162000</xdr:rowOff>
    </xdr:to>
    <xdr:sp>
      <xdr:nvSpPr>
        <xdr:cNvPr id="61" name="Text 69"/>
        <xdr:cNvSpPr/>
      </xdr:nvSpPr>
      <xdr:spPr>
        <a:xfrm>
          <a:off x="17901360" y="1070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6</xdr:row>
      <xdr:rowOff>123840</xdr:rowOff>
    </xdr:from>
    <xdr:to>
      <xdr:col>26</xdr:col>
      <xdr:colOff>352800</xdr:colOff>
      <xdr:row>67</xdr:row>
      <xdr:rowOff>162000</xdr:rowOff>
    </xdr:to>
    <xdr:sp>
      <xdr:nvSpPr>
        <xdr:cNvPr id="62" name="Text 70"/>
        <xdr:cNvSpPr/>
      </xdr:nvSpPr>
      <xdr:spPr>
        <a:xfrm>
          <a:off x="17901360" y="1086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7</xdr:row>
      <xdr:rowOff>123840</xdr:rowOff>
    </xdr:from>
    <xdr:to>
      <xdr:col>26</xdr:col>
      <xdr:colOff>352800</xdr:colOff>
      <xdr:row>68</xdr:row>
      <xdr:rowOff>161640</xdr:rowOff>
    </xdr:to>
    <xdr:sp>
      <xdr:nvSpPr>
        <xdr:cNvPr id="63" name="Text 71"/>
        <xdr:cNvSpPr/>
      </xdr:nvSpPr>
      <xdr:spPr>
        <a:xfrm>
          <a:off x="17901360" y="1103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8</xdr:row>
      <xdr:rowOff>123840</xdr:rowOff>
    </xdr:from>
    <xdr:to>
      <xdr:col>26</xdr:col>
      <xdr:colOff>352800</xdr:colOff>
      <xdr:row>69</xdr:row>
      <xdr:rowOff>162000</xdr:rowOff>
    </xdr:to>
    <xdr:sp>
      <xdr:nvSpPr>
        <xdr:cNvPr id="64" name="Text 72"/>
        <xdr:cNvSpPr/>
      </xdr:nvSpPr>
      <xdr:spPr>
        <a:xfrm>
          <a:off x="17901360" y="11192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9</xdr:row>
      <xdr:rowOff>124200</xdr:rowOff>
    </xdr:from>
    <xdr:to>
      <xdr:col>26</xdr:col>
      <xdr:colOff>352800</xdr:colOff>
      <xdr:row>70</xdr:row>
      <xdr:rowOff>162000</xdr:rowOff>
    </xdr:to>
    <xdr:sp>
      <xdr:nvSpPr>
        <xdr:cNvPr id="65" name="Text 73"/>
        <xdr:cNvSpPr/>
      </xdr:nvSpPr>
      <xdr:spPr>
        <a:xfrm>
          <a:off x="17901360" y="11354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0</xdr:row>
      <xdr:rowOff>124200</xdr:rowOff>
    </xdr:from>
    <xdr:to>
      <xdr:col>26</xdr:col>
      <xdr:colOff>352800</xdr:colOff>
      <xdr:row>71</xdr:row>
      <xdr:rowOff>162000</xdr:rowOff>
    </xdr:to>
    <xdr:sp>
      <xdr:nvSpPr>
        <xdr:cNvPr id="66" name="Text 74"/>
        <xdr:cNvSpPr/>
      </xdr:nvSpPr>
      <xdr:spPr>
        <a:xfrm>
          <a:off x="17901360" y="1151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1</xdr:row>
      <xdr:rowOff>123840</xdr:rowOff>
    </xdr:from>
    <xdr:to>
      <xdr:col>26</xdr:col>
      <xdr:colOff>352800</xdr:colOff>
      <xdr:row>72</xdr:row>
      <xdr:rowOff>162000</xdr:rowOff>
    </xdr:to>
    <xdr:sp>
      <xdr:nvSpPr>
        <xdr:cNvPr id="67" name="Text 75"/>
        <xdr:cNvSpPr/>
      </xdr:nvSpPr>
      <xdr:spPr>
        <a:xfrm>
          <a:off x="17901360" y="1167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2</xdr:row>
      <xdr:rowOff>123840</xdr:rowOff>
    </xdr:from>
    <xdr:to>
      <xdr:col>26</xdr:col>
      <xdr:colOff>352800</xdr:colOff>
      <xdr:row>73</xdr:row>
      <xdr:rowOff>161640</xdr:rowOff>
    </xdr:to>
    <xdr:sp>
      <xdr:nvSpPr>
        <xdr:cNvPr id="68" name="Text 76"/>
        <xdr:cNvSpPr/>
      </xdr:nvSpPr>
      <xdr:spPr>
        <a:xfrm>
          <a:off x="17901360" y="11839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3</xdr:row>
      <xdr:rowOff>123840</xdr:rowOff>
    </xdr:from>
    <xdr:to>
      <xdr:col>26</xdr:col>
      <xdr:colOff>352800</xdr:colOff>
      <xdr:row>74</xdr:row>
      <xdr:rowOff>162000</xdr:rowOff>
    </xdr:to>
    <xdr:sp>
      <xdr:nvSpPr>
        <xdr:cNvPr id="69" name="Text 77"/>
        <xdr:cNvSpPr/>
      </xdr:nvSpPr>
      <xdr:spPr>
        <a:xfrm>
          <a:off x="17901360" y="12001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4</xdr:row>
      <xdr:rowOff>124200</xdr:rowOff>
    </xdr:from>
    <xdr:to>
      <xdr:col>26</xdr:col>
      <xdr:colOff>352800</xdr:colOff>
      <xdr:row>75</xdr:row>
      <xdr:rowOff>162000</xdr:rowOff>
    </xdr:to>
    <xdr:sp>
      <xdr:nvSpPr>
        <xdr:cNvPr id="70" name="Text 78"/>
        <xdr:cNvSpPr/>
      </xdr:nvSpPr>
      <xdr:spPr>
        <a:xfrm>
          <a:off x="17901360" y="1216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5</xdr:row>
      <xdr:rowOff>123840</xdr:rowOff>
    </xdr:from>
    <xdr:to>
      <xdr:col>26</xdr:col>
      <xdr:colOff>352800</xdr:colOff>
      <xdr:row>76</xdr:row>
      <xdr:rowOff>162000</xdr:rowOff>
    </xdr:to>
    <xdr:sp>
      <xdr:nvSpPr>
        <xdr:cNvPr id="71" name="Text 79"/>
        <xdr:cNvSpPr/>
      </xdr:nvSpPr>
      <xdr:spPr>
        <a:xfrm>
          <a:off x="17901360" y="12325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6</xdr:row>
      <xdr:rowOff>123840</xdr:rowOff>
    </xdr:from>
    <xdr:to>
      <xdr:col>26</xdr:col>
      <xdr:colOff>352800</xdr:colOff>
      <xdr:row>77</xdr:row>
      <xdr:rowOff>162000</xdr:rowOff>
    </xdr:to>
    <xdr:sp>
      <xdr:nvSpPr>
        <xdr:cNvPr id="72" name="Text 80"/>
        <xdr:cNvSpPr/>
      </xdr:nvSpPr>
      <xdr:spPr>
        <a:xfrm>
          <a:off x="17901360" y="12487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7</xdr:row>
      <xdr:rowOff>123840</xdr:rowOff>
    </xdr:from>
    <xdr:to>
      <xdr:col>26</xdr:col>
      <xdr:colOff>352800</xdr:colOff>
      <xdr:row>78</xdr:row>
      <xdr:rowOff>161640</xdr:rowOff>
    </xdr:to>
    <xdr:sp>
      <xdr:nvSpPr>
        <xdr:cNvPr id="73" name="Text 81"/>
        <xdr:cNvSpPr/>
      </xdr:nvSpPr>
      <xdr:spPr>
        <a:xfrm>
          <a:off x="17901360" y="126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8</xdr:row>
      <xdr:rowOff>123840</xdr:rowOff>
    </xdr:from>
    <xdr:to>
      <xdr:col>26</xdr:col>
      <xdr:colOff>352800</xdr:colOff>
      <xdr:row>79</xdr:row>
      <xdr:rowOff>162000</xdr:rowOff>
    </xdr:to>
    <xdr:sp>
      <xdr:nvSpPr>
        <xdr:cNvPr id="74" name="Text 82"/>
        <xdr:cNvSpPr/>
      </xdr:nvSpPr>
      <xdr:spPr>
        <a:xfrm>
          <a:off x="17901360" y="12811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9</xdr:row>
      <xdr:rowOff>124200</xdr:rowOff>
    </xdr:from>
    <xdr:to>
      <xdr:col>26</xdr:col>
      <xdr:colOff>352800</xdr:colOff>
      <xdr:row>80</xdr:row>
      <xdr:rowOff>162000</xdr:rowOff>
    </xdr:to>
    <xdr:sp>
      <xdr:nvSpPr>
        <xdr:cNvPr id="75" name="Text 83"/>
        <xdr:cNvSpPr/>
      </xdr:nvSpPr>
      <xdr:spPr>
        <a:xfrm>
          <a:off x="17901360" y="12973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0</xdr:row>
      <xdr:rowOff>123840</xdr:rowOff>
    </xdr:from>
    <xdr:to>
      <xdr:col>26</xdr:col>
      <xdr:colOff>352800</xdr:colOff>
      <xdr:row>81</xdr:row>
      <xdr:rowOff>162000</xdr:rowOff>
    </xdr:to>
    <xdr:sp>
      <xdr:nvSpPr>
        <xdr:cNvPr id="76" name="Text 84"/>
        <xdr:cNvSpPr/>
      </xdr:nvSpPr>
      <xdr:spPr>
        <a:xfrm>
          <a:off x="17901360" y="13134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1</xdr:row>
      <xdr:rowOff>123840</xdr:rowOff>
    </xdr:from>
    <xdr:to>
      <xdr:col>26</xdr:col>
      <xdr:colOff>352800</xdr:colOff>
      <xdr:row>82</xdr:row>
      <xdr:rowOff>161640</xdr:rowOff>
    </xdr:to>
    <xdr:sp>
      <xdr:nvSpPr>
        <xdr:cNvPr id="77" name="Text 85"/>
        <xdr:cNvSpPr/>
      </xdr:nvSpPr>
      <xdr:spPr>
        <a:xfrm>
          <a:off x="17901360" y="1329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2</xdr:row>
      <xdr:rowOff>123840</xdr:rowOff>
    </xdr:from>
    <xdr:to>
      <xdr:col>26</xdr:col>
      <xdr:colOff>352800</xdr:colOff>
      <xdr:row>83</xdr:row>
      <xdr:rowOff>162000</xdr:rowOff>
    </xdr:to>
    <xdr:sp>
      <xdr:nvSpPr>
        <xdr:cNvPr id="78" name="Text 86"/>
        <xdr:cNvSpPr/>
      </xdr:nvSpPr>
      <xdr:spPr>
        <a:xfrm>
          <a:off x="17901360" y="1345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3</xdr:row>
      <xdr:rowOff>124200</xdr:rowOff>
    </xdr:from>
    <xdr:to>
      <xdr:col>26</xdr:col>
      <xdr:colOff>352800</xdr:colOff>
      <xdr:row>84</xdr:row>
      <xdr:rowOff>162000</xdr:rowOff>
    </xdr:to>
    <xdr:sp>
      <xdr:nvSpPr>
        <xdr:cNvPr id="79" name="Text 87"/>
        <xdr:cNvSpPr/>
      </xdr:nvSpPr>
      <xdr:spPr>
        <a:xfrm>
          <a:off x="17901360" y="13620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4</xdr:row>
      <xdr:rowOff>124200</xdr:rowOff>
    </xdr:from>
    <xdr:to>
      <xdr:col>26</xdr:col>
      <xdr:colOff>352800</xdr:colOff>
      <xdr:row>85</xdr:row>
      <xdr:rowOff>162000</xdr:rowOff>
    </xdr:to>
    <xdr:sp>
      <xdr:nvSpPr>
        <xdr:cNvPr id="80" name="Text 88"/>
        <xdr:cNvSpPr/>
      </xdr:nvSpPr>
      <xdr:spPr>
        <a:xfrm>
          <a:off x="17901360" y="1378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5</xdr:row>
      <xdr:rowOff>123840</xdr:rowOff>
    </xdr:from>
    <xdr:to>
      <xdr:col>26</xdr:col>
      <xdr:colOff>352800</xdr:colOff>
      <xdr:row>86</xdr:row>
      <xdr:rowOff>162000</xdr:rowOff>
    </xdr:to>
    <xdr:sp>
      <xdr:nvSpPr>
        <xdr:cNvPr id="81" name="Text 89"/>
        <xdr:cNvSpPr/>
      </xdr:nvSpPr>
      <xdr:spPr>
        <a:xfrm>
          <a:off x="17901360" y="13944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6</xdr:row>
      <xdr:rowOff>123840</xdr:rowOff>
    </xdr:from>
    <xdr:to>
      <xdr:col>26</xdr:col>
      <xdr:colOff>352800</xdr:colOff>
      <xdr:row>87</xdr:row>
      <xdr:rowOff>161640</xdr:rowOff>
    </xdr:to>
    <xdr:sp>
      <xdr:nvSpPr>
        <xdr:cNvPr id="82" name="Text 90"/>
        <xdr:cNvSpPr/>
      </xdr:nvSpPr>
      <xdr:spPr>
        <a:xfrm>
          <a:off x="17901360" y="1410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7</xdr:row>
      <xdr:rowOff>123840</xdr:rowOff>
    </xdr:from>
    <xdr:to>
      <xdr:col>26</xdr:col>
      <xdr:colOff>352800</xdr:colOff>
      <xdr:row>88</xdr:row>
      <xdr:rowOff>162000</xdr:rowOff>
    </xdr:to>
    <xdr:sp>
      <xdr:nvSpPr>
        <xdr:cNvPr id="83" name="Text 91"/>
        <xdr:cNvSpPr/>
      </xdr:nvSpPr>
      <xdr:spPr>
        <a:xfrm>
          <a:off x="17901360" y="1426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8</xdr:row>
      <xdr:rowOff>124200</xdr:rowOff>
    </xdr:from>
    <xdr:to>
      <xdr:col>26</xdr:col>
      <xdr:colOff>352800</xdr:colOff>
      <xdr:row>89</xdr:row>
      <xdr:rowOff>162000</xdr:rowOff>
    </xdr:to>
    <xdr:sp>
      <xdr:nvSpPr>
        <xdr:cNvPr id="84" name="Text 92"/>
        <xdr:cNvSpPr/>
      </xdr:nvSpPr>
      <xdr:spPr>
        <a:xfrm>
          <a:off x="17901360" y="1443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9</xdr:row>
      <xdr:rowOff>124200</xdr:rowOff>
    </xdr:from>
    <xdr:to>
      <xdr:col>26</xdr:col>
      <xdr:colOff>352800</xdr:colOff>
      <xdr:row>90</xdr:row>
      <xdr:rowOff>162000</xdr:rowOff>
    </xdr:to>
    <xdr:sp>
      <xdr:nvSpPr>
        <xdr:cNvPr id="85" name="Text 93"/>
        <xdr:cNvSpPr/>
      </xdr:nvSpPr>
      <xdr:spPr>
        <a:xfrm>
          <a:off x="17901360" y="1459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0</xdr:row>
      <xdr:rowOff>123840</xdr:rowOff>
    </xdr:from>
    <xdr:to>
      <xdr:col>26</xdr:col>
      <xdr:colOff>352800</xdr:colOff>
      <xdr:row>91</xdr:row>
      <xdr:rowOff>162000</xdr:rowOff>
    </xdr:to>
    <xdr:sp>
      <xdr:nvSpPr>
        <xdr:cNvPr id="86" name="Text 94"/>
        <xdr:cNvSpPr/>
      </xdr:nvSpPr>
      <xdr:spPr>
        <a:xfrm>
          <a:off x="17901360" y="14754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1</xdr:row>
      <xdr:rowOff>123840</xdr:rowOff>
    </xdr:from>
    <xdr:to>
      <xdr:col>26</xdr:col>
      <xdr:colOff>352800</xdr:colOff>
      <xdr:row>92</xdr:row>
      <xdr:rowOff>161640</xdr:rowOff>
    </xdr:to>
    <xdr:sp>
      <xdr:nvSpPr>
        <xdr:cNvPr id="87" name="Text 95"/>
        <xdr:cNvSpPr/>
      </xdr:nvSpPr>
      <xdr:spPr>
        <a:xfrm>
          <a:off x="17901360" y="1491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2</xdr:row>
      <xdr:rowOff>123840</xdr:rowOff>
    </xdr:from>
    <xdr:to>
      <xdr:col>26</xdr:col>
      <xdr:colOff>352800</xdr:colOff>
      <xdr:row>93</xdr:row>
      <xdr:rowOff>162000</xdr:rowOff>
    </xdr:to>
    <xdr:sp>
      <xdr:nvSpPr>
        <xdr:cNvPr id="88" name="Text 96"/>
        <xdr:cNvSpPr/>
      </xdr:nvSpPr>
      <xdr:spPr>
        <a:xfrm>
          <a:off x="17901360" y="15078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3</xdr:row>
      <xdr:rowOff>124200</xdr:rowOff>
    </xdr:from>
    <xdr:to>
      <xdr:col>26</xdr:col>
      <xdr:colOff>352800</xdr:colOff>
      <xdr:row>94</xdr:row>
      <xdr:rowOff>162000</xdr:rowOff>
    </xdr:to>
    <xdr:sp>
      <xdr:nvSpPr>
        <xdr:cNvPr id="89" name="Text 97"/>
        <xdr:cNvSpPr/>
      </xdr:nvSpPr>
      <xdr:spPr>
        <a:xfrm>
          <a:off x="17901360" y="1524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4</xdr:row>
      <xdr:rowOff>124200</xdr:rowOff>
    </xdr:from>
    <xdr:to>
      <xdr:col>26</xdr:col>
      <xdr:colOff>352800</xdr:colOff>
      <xdr:row>95</xdr:row>
      <xdr:rowOff>162000</xdr:rowOff>
    </xdr:to>
    <xdr:sp>
      <xdr:nvSpPr>
        <xdr:cNvPr id="90" name="Text 98"/>
        <xdr:cNvSpPr/>
      </xdr:nvSpPr>
      <xdr:spPr>
        <a:xfrm>
          <a:off x="17901360" y="1540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5</xdr:row>
      <xdr:rowOff>123840</xdr:rowOff>
    </xdr:from>
    <xdr:to>
      <xdr:col>26</xdr:col>
      <xdr:colOff>352800</xdr:colOff>
      <xdr:row>96</xdr:row>
      <xdr:rowOff>162000</xdr:rowOff>
    </xdr:to>
    <xdr:sp>
      <xdr:nvSpPr>
        <xdr:cNvPr id="91" name="Text 99"/>
        <xdr:cNvSpPr/>
      </xdr:nvSpPr>
      <xdr:spPr>
        <a:xfrm>
          <a:off x="17901360" y="15563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6</xdr:row>
      <xdr:rowOff>123840</xdr:rowOff>
    </xdr:from>
    <xdr:to>
      <xdr:col>26</xdr:col>
      <xdr:colOff>352800</xdr:colOff>
      <xdr:row>97</xdr:row>
      <xdr:rowOff>161640</xdr:rowOff>
    </xdr:to>
    <xdr:sp>
      <xdr:nvSpPr>
        <xdr:cNvPr id="92" name="Text 100"/>
        <xdr:cNvSpPr/>
      </xdr:nvSpPr>
      <xdr:spPr>
        <a:xfrm>
          <a:off x="17901360" y="15725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7</xdr:row>
      <xdr:rowOff>123840</xdr:rowOff>
    </xdr:from>
    <xdr:to>
      <xdr:col>26</xdr:col>
      <xdr:colOff>352800</xdr:colOff>
      <xdr:row>98</xdr:row>
      <xdr:rowOff>162000</xdr:rowOff>
    </xdr:to>
    <xdr:sp>
      <xdr:nvSpPr>
        <xdr:cNvPr id="93" name="Text 101"/>
        <xdr:cNvSpPr/>
      </xdr:nvSpPr>
      <xdr:spPr>
        <a:xfrm>
          <a:off x="17901360" y="1588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8</xdr:row>
      <xdr:rowOff>124200</xdr:rowOff>
    </xdr:from>
    <xdr:to>
      <xdr:col>26</xdr:col>
      <xdr:colOff>352800</xdr:colOff>
      <xdr:row>99</xdr:row>
      <xdr:rowOff>162000</xdr:rowOff>
    </xdr:to>
    <xdr:sp>
      <xdr:nvSpPr>
        <xdr:cNvPr id="94" name="Text 102"/>
        <xdr:cNvSpPr/>
      </xdr:nvSpPr>
      <xdr:spPr>
        <a:xfrm>
          <a:off x="17901360" y="16049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9</xdr:row>
      <xdr:rowOff>123840</xdr:rowOff>
    </xdr:from>
    <xdr:to>
      <xdr:col>26</xdr:col>
      <xdr:colOff>352800</xdr:colOff>
      <xdr:row>100</xdr:row>
      <xdr:rowOff>162000</xdr:rowOff>
    </xdr:to>
    <xdr:sp>
      <xdr:nvSpPr>
        <xdr:cNvPr id="95" name="Text 103"/>
        <xdr:cNvSpPr/>
      </xdr:nvSpPr>
      <xdr:spPr>
        <a:xfrm>
          <a:off x="17901360" y="1621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0</xdr:row>
      <xdr:rowOff>123840</xdr:rowOff>
    </xdr:from>
    <xdr:to>
      <xdr:col>26</xdr:col>
      <xdr:colOff>352800</xdr:colOff>
      <xdr:row>101</xdr:row>
      <xdr:rowOff>162000</xdr:rowOff>
    </xdr:to>
    <xdr:sp>
      <xdr:nvSpPr>
        <xdr:cNvPr id="96" name="Text 104"/>
        <xdr:cNvSpPr/>
      </xdr:nvSpPr>
      <xdr:spPr>
        <a:xfrm>
          <a:off x="17901360" y="16373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1</xdr:row>
      <xdr:rowOff>123840</xdr:rowOff>
    </xdr:from>
    <xdr:to>
      <xdr:col>26</xdr:col>
      <xdr:colOff>352800</xdr:colOff>
      <xdr:row>102</xdr:row>
      <xdr:rowOff>161640</xdr:rowOff>
    </xdr:to>
    <xdr:sp>
      <xdr:nvSpPr>
        <xdr:cNvPr id="97" name="Text 105"/>
        <xdr:cNvSpPr/>
      </xdr:nvSpPr>
      <xdr:spPr>
        <a:xfrm>
          <a:off x="17901360" y="16535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2</xdr:row>
      <xdr:rowOff>123840</xdr:rowOff>
    </xdr:from>
    <xdr:to>
      <xdr:col>26</xdr:col>
      <xdr:colOff>352800</xdr:colOff>
      <xdr:row>103</xdr:row>
      <xdr:rowOff>162000</xdr:rowOff>
    </xdr:to>
    <xdr:sp>
      <xdr:nvSpPr>
        <xdr:cNvPr id="98" name="Text 106"/>
        <xdr:cNvSpPr/>
      </xdr:nvSpPr>
      <xdr:spPr>
        <a:xfrm>
          <a:off x="17901360" y="16697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3</xdr:row>
      <xdr:rowOff>124200</xdr:rowOff>
    </xdr:from>
    <xdr:to>
      <xdr:col>26</xdr:col>
      <xdr:colOff>352800</xdr:colOff>
      <xdr:row>104</xdr:row>
      <xdr:rowOff>162000</xdr:rowOff>
    </xdr:to>
    <xdr:sp>
      <xdr:nvSpPr>
        <xdr:cNvPr id="99" name="Text 107"/>
        <xdr:cNvSpPr/>
      </xdr:nvSpPr>
      <xdr:spPr>
        <a:xfrm>
          <a:off x="17901360" y="16859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4</xdr:row>
      <xdr:rowOff>123840</xdr:rowOff>
    </xdr:from>
    <xdr:to>
      <xdr:col>26</xdr:col>
      <xdr:colOff>352800</xdr:colOff>
      <xdr:row>105</xdr:row>
      <xdr:rowOff>162000</xdr:rowOff>
    </xdr:to>
    <xdr:sp>
      <xdr:nvSpPr>
        <xdr:cNvPr id="100" name="Text 108"/>
        <xdr:cNvSpPr/>
      </xdr:nvSpPr>
      <xdr:spPr>
        <a:xfrm>
          <a:off x="17901360" y="170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5</xdr:row>
      <xdr:rowOff>123840</xdr:rowOff>
    </xdr:from>
    <xdr:to>
      <xdr:col>26</xdr:col>
      <xdr:colOff>352800</xdr:colOff>
      <xdr:row>106</xdr:row>
      <xdr:rowOff>161640</xdr:rowOff>
    </xdr:to>
    <xdr:sp>
      <xdr:nvSpPr>
        <xdr:cNvPr id="101" name="Text 109"/>
        <xdr:cNvSpPr/>
      </xdr:nvSpPr>
      <xdr:spPr>
        <a:xfrm>
          <a:off x="17901360" y="17183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6</xdr:row>
      <xdr:rowOff>123840</xdr:rowOff>
    </xdr:from>
    <xdr:to>
      <xdr:col>26</xdr:col>
      <xdr:colOff>352800</xdr:colOff>
      <xdr:row>107</xdr:row>
      <xdr:rowOff>162000</xdr:rowOff>
    </xdr:to>
    <xdr:sp>
      <xdr:nvSpPr>
        <xdr:cNvPr id="102" name="Text 110"/>
        <xdr:cNvSpPr/>
      </xdr:nvSpPr>
      <xdr:spPr>
        <a:xfrm>
          <a:off x="17901360" y="17345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7</xdr:row>
      <xdr:rowOff>124200</xdr:rowOff>
    </xdr:from>
    <xdr:to>
      <xdr:col>26</xdr:col>
      <xdr:colOff>352800</xdr:colOff>
      <xdr:row>108</xdr:row>
      <xdr:rowOff>162000</xdr:rowOff>
    </xdr:to>
    <xdr:sp>
      <xdr:nvSpPr>
        <xdr:cNvPr id="103" name="Text 111"/>
        <xdr:cNvSpPr/>
      </xdr:nvSpPr>
      <xdr:spPr>
        <a:xfrm>
          <a:off x="17901360" y="1750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8</xdr:row>
      <xdr:rowOff>124200</xdr:rowOff>
    </xdr:from>
    <xdr:to>
      <xdr:col>26</xdr:col>
      <xdr:colOff>352800</xdr:colOff>
      <xdr:row>109</xdr:row>
      <xdr:rowOff>162000</xdr:rowOff>
    </xdr:to>
    <xdr:sp>
      <xdr:nvSpPr>
        <xdr:cNvPr id="104" name="Text 112"/>
        <xdr:cNvSpPr/>
      </xdr:nvSpPr>
      <xdr:spPr>
        <a:xfrm>
          <a:off x="17901360" y="17669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9</xdr:row>
      <xdr:rowOff>123840</xdr:rowOff>
    </xdr:from>
    <xdr:to>
      <xdr:col>26</xdr:col>
      <xdr:colOff>352800</xdr:colOff>
      <xdr:row>110</xdr:row>
      <xdr:rowOff>162000</xdr:rowOff>
    </xdr:to>
    <xdr:sp>
      <xdr:nvSpPr>
        <xdr:cNvPr id="105" name="Text 113"/>
        <xdr:cNvSpPr/>
      </xdr:nvSpPr>
      <xdr:spPr>
        <a:xfrm>
          <a:off x="17901360" y="1783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0</xdr:row>
      <xdr:rowOff>123840</xdr:rowOff>
    </xdr:from>
    <xdr:to>
      <xdr:col>26</xdr:col>
      <xdr:colOff>352800</xdr:colOff>
      <xdr:row>111</xdr:row>
      <xdr:rowOff>161640</xdr:rowOff>
    </xdr:to>
    <xdr:sp>
      <xdr:nvSpPr>
        <xdr:cNvPr id="106" name="Text 114"/>
        <xdr:cNvSpPr/>
      </xdr:nvSpPr>
      <xdr:spPr>
        <a:xfrm>
          <a:off x="17901360" y="17992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1</xdr:row>
      <xdr:rowOff>123840</xdr:rowOff>
    </xdr:from>
    <xdr:to>
      <xdr:col>26</xdr:col>
      <xdr:colOff>352800</xdr:colOff>
      <xdr:row>112</xdr:row>
      <xdr:rowOff>162000</xdr:rowOff>
    </xdr:to>
    <xdr:sp>
      <xdr:nvSpPr>
        <xdr:cNvPr id="107" name="Text 115"/>
        <xdr:cNvSpPr/>
      </xdr:nvSpPr>
      <xdr:spPr>
        <a:xfrm>
          <a:off x="17901360" y="1815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2</xdr:row>
      <xdr:rowOff>124200</xdr:rowOff>
    </xdr:from>
    <xdr:to>
      <xdr:col>26</xdr:col>
      <xdr:colOff>352800</xdr:colOff>
      <xdr:row>113</xdr:row>
      <xdr:rowOff>162000</xdr:rowOff>
    </xdr:to>
    <xdr:sp>
      <xdr:nvSpPr>
        <xdr:cNvPr id="108" name="Text 116"/>
        <xdr:cNvSpPr/>
      </xdr:nvSpPr>
      <xdr:spPr>
        <a:xfrm>
          <a:off x="17901360" y="18316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3</xdr:row>
      <xdr:rowOff>124200</xdr:rowOff>
    </xdr:from>
    <xdr:to>
      <xdr:col>26</xdr:col>
      <xdr:colOff>352800</xdr:colOff>
      <xdr:row>114</xdr:row>
      <xdr:rowOff>162000</xdr:rowOff>
    </xdr:to>
    <xdr:sp>
      <xdr:nvSpPr>
        <xdr:cNvPr id="109" name="Text 117"/>
        <xdr:cNvSpPr/>
      </xdr:nvSpPr>
      <xdr:spPr>
        <a:xfrm>
          <a:off x="17901360" y="18478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4</xdr:row>
      <xdr:rowOff>123840</xdr:rowOff>
    </xdr:from>
    <xdr:to>
      <xdr:col>26</xdr:col>
      <xdr:colOff>352800</xdr:colOff>
      <xdr:row>115</xdr:row>
      <xdr:rowOff>162000</xdr:rowOff>
    </xdr:to>
    <xdr:sp>
      <xdr:nvSpPr>
        <xdr:cNvPr id="110" name="Text 118"/>
        <xdr:cNvSpPr/>
      </xdr:nvSpPr>
      <xdr:spPr>
        <a:xfrm>
          <a:off x="17901360" y="1864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5</xdr:row>
      <xdr:rowOff>123840</xdr:rowOff>
    </xdr:from>
    <xdr:to>
      <xdr:col>26</xdr:col>
      <xdr:colOff>352800</xdr:colOff>
      <xdr:row>116</xdr:row>
      <xdr:rowOff>161640</xdr:rowOff>
    </xdr:to>
    <xdr:sp>
      <xdr:nvSpPr>
        <xdr:cNvPr id="111" name="Text 119"/>
        <xdr:cNvSpPr/>
      </xdr:nvSpPr>
      <xdr:spPr>
        <a:xfrm>
          <a:off x="17901360" y="1880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6</xdr:row>
      <xdr:rowOff>123840</xdr:rowOff>
    </xdr:from>
    <xdr:to>
      <xdr:col>26</xdr:col>
      <xdr:colOff>352800</xdr:colOff>
      <xdr:row>117</xdr:row>
      <xdr:rowOff>162000</xdr:rowOff>
    </xdr:to>
    <xdr:sp>
      <xdr:nvSpPr>
        <xdr:cNvPr id="112" name="Text 120"/>
        <xdr:cNvSpPr/>
      </xdr:nvSpPr>
      <xdr:spPr>
        <a:xfrm>
          <a:off x="17901360" y="1896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7</xdr:row>
      <xdr:rowOff>124200</xdr:rowOff>
    </xdr:from>
    <xdr:to>
      <xdr:col>26</xdr:col>
      <xdr:colOff>352800</xdr:colOff>
      <xdr:row>118</xdr:row>
      <xdr:rowOff>162000</xdr:rowOff>
    </xdr:to>
    <xdr:sp>
      <xdr:nvSpPr>
        <xdr:cNvPr id="113" name="Text 121"/>
        <xdr:cNvSpPr/>
      </xdr:nvSpPr>
      <xdr:spPr>
        <a:xfrm>
          <a:off x="17901360" y="191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8</xdr:row>
      <xdr:rowOff>124200</xdr:rowOff>
    </xdr:from>
    <xdr:to>
      <xdr:col>26</xdr:col>
      <xdr:colOff>352800</xdr:colOff>
      <xdr:row>119</xdr:row>
      <xdr:rowOff>162000</xdr:rowOff>
    </xdr:to>
    <xdr:sp>
      <xdr:nvSpPr>
        <xdr:cNvPr id="114" name="Text 122"/>
        <xdr:cNvSpPr/>
      </xdr:nvSpPr>
      <xdr:spPr>
        <a:xfrm>
          <a:off x="17901360" y="19288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9</xdr:row>
      <xdr:rowOff>123840</xdr:rowOff>
    </xdr:from>
    <xdr:to>
      <xdr:col>26</xdr:col>
      <xdr:colOff>352800</xdr:colOff>
      <xdr:row>120</xdr:row>
      <xdr:rowOff>162000</xdr:rowOff>
    </xdr:to>
    <xdr:sp>
      <xdr:nvSpPr>
        <xdr:cNvPr id="115" name="Text 123"/>
        <xdr:cNvSpPr/>
      </xdr:nvSpPr>
      <xdr:spPr>
        <a:xfrm>
          <a:off x="17901360" y="1945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0</xdr:row>
      <xdr:rowOff>123840</xdr:rowOff>
    </xdr:from>
    <xdr:to>
      <xdr:col>26</xdr:col>
      <xdr:colOff>352800</xdr:colOff>
      <xdr:row>121</xdr:row>
      <xdr:rowOff>161640</xdr:rowOff>
    </xdr:to>
    <xdr:sp>
      <xdr:nvSpPr>
        <xdr:cNvPr id="116" name="Text 124"/>
        <xdr:cNvSpPr/>
      </xdr:nvSpPr>
      <xdr:spPr>
        <a:xfrm>
          <a:off x="17901360" y="1961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1</xdr:row>
      <xdr:rowOff>123840</xdr:rowOff>
    </xdr:from>
    <xdr:to>
      <xdr:col>26</xdr:col>
      <xdr:colOff>352800</xdr:colOff>
      <xdr:row>122</xdr:row>
      <xdr:rowOff>162000</xdr:rowOff>
    </xdr:to>
    <xdr:sp>
      <xdr:nvSpPr>
        <xdr:cNvPr id="117" name="Text 125"/>
        <xdr:cNvSpPr/>
      </xdr:nvSpPr>
      <xdr:spPr>
        <a:xfrm>
          <a:off x="17901360" y="1977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2</xdr:row>
      <xdr:rowOff>124200</xdr:rowOff>
    </xdr:from>
    <xdr:to>
      <xdr:col>26</xdr:col>
      <xdr:colOff>352800</xdr:colOff>
      <xdr:row>123</xdr:row>
      <xdr:rowOff>162000</xdr:rowOff>
    </xdr:to>
    <xdr:sp>
      <xdr:nvSpPr>
        <xdr:cNvPr id="118" name="Text 126"/>
        <xdr:cNvSpPr/>
      </xdr:nvSpPr>
      <xdr:spPr>
        <a:xfrm>
          <a:off x="17901360" y="19936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3</xdr:row>
      <xdr:rowOff>123840</xdr:rowOff>
    </xdr:from>
    <xdr:to>
      <xdr:col>26</xdr:col>
      <xdr:colOff>352800</xdr:colOff>
      <xdr:row>124</xdr:row>
      <xdr:rowOff>162000</xdr:rowOff>
    </xdr:to>
    <xdr:sp>
      <xdr:nvSpPr>
        <xdr:cNvPr id="119" name="Text 127"/>
        <xdr:cNvSpPr/>
      </xdr:nvSpPr>
      <xdr:spPr>
        <a:xfrm>
          <a:off x="17901360" y="2009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4</xdr:row>
      <xdr:rowOff>123840</xdr:rowOff>
    </xdr:from>
    <xdr:to>
      <xdr:col>26</xdr:col>
      <xdr:colOff>352800</xdr:colOff>
      <xdr:row>125</xdr:row>
      <xdr:rowOff>162000</xdr:rowOff>
    </xdr:to>
    <xdr:sp>
      <xdr:nvSpPr>
        <xdr:cNvPr id="120" name="Text 128"/>
        <xdr:cNvSpPr/>
      </xdr:nvSpPr>
      <xdr:spPr>
        <a:xfrm>
          <a:off x="17901360" y="20259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5</xdr:row>
      <xdr:rowOff>123840</xdr:rowOff>
    </xdr:from>
    <xdr:to>
      <xdr:col>26</xdr:col>
      <xdr:colOff>352800</xdr:colOff>
      <xdr:row>126</xdr:row>
      <xdr:rowOff>161640</xdr:rowOff>
    </xdr:to>
    <xdr:sp>
      <xdr:nvSpPr>
        <xdr:cNvPr id="121" name="Text 129"/>
        <xdr:cNvSpPr/>
      </xdr:nvSpPr>
      <xdr:spPr>
        <a:xfrm>
          <a:off x="17901360" y="20421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6</xdr:row>
      <xdr:rowOff>123840</xdr:rowOff>
    </xdr:from>
    <xdr:to>
      <xdr:col>26</xdr:col>
      <xdr:colOff>352800</xdr:colOff>
      <xdr:row>127</xdr:row>
      <xdr:rowOff>162000</xdr:rowOff>
    </xdr:to>
    <xdr:sp>
      <xdr:nvSpPr>
        <xdr:cNvPr id="122" name="Text 130"/>
        <xdr:cNvSpPr/>
      </xdr:nvSpPr>
      <xdr:spPr>
        <a:xfrm>
          <a:off x="17901360" y="20583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7</xdr:row>
      <xdr:rowOff>124200</xdr:rowOff>
    </xdr:from>
    <xdr:to>
      <xdr:col>26</xdr:col>
      <xdr:colOff>352800</xdr:colOff>
      <xdr:row>128</xdr:row>
      <xdr:rowOff>162000</xdr:rowOff>
    </xdr:to>
    <xdr:sp>
      <xdr:nvSpPr>
        <xdr:cNvPr id="123" name="Text 131"/>
        <xdr:cNvSpPr/>
      </xdr:nvSpPr>
      <xdr:spPr>
        <a:xfrm>
          <a:off x="17901360" y="20745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8</xdr:row>
      <xdr:rowOff>123840</xdr:rowOff>
    </xdr:from>
    <xdr:to>
      <xdr:col>26</xdr:col>
      <xdr:colOff>352800</xdr:colOff>
      <xdr:row>129</xdr:row>
      <xdr:rowOff>162000</xdr:rowOff>
    </xdr:to>
    <xdr:sp>
      <xdr:nvSpPr>
        <xdr:cNvPr id="124" name="Text 132"/>
        <xdr:cNvSpPr/>
      </xdr:nvSpPr>
      <xdr:spPr>
        <a:xfrm>
          <a:off x="17901360" y="20907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9</xdr:row>
      <xdr:rowOff>123840</xdr:rowOff>
    </xdr:from>
    <xdr:to>
      <xdr:col>26</xdr:col>
      <xdr:colOff>352800</xdr:colOff>
      <xdr:row>130</xdr:row>
      <xdr:rowOff>161640</xdr:rowOff>
    </xdr:to>
    <xdr:sp>
      <xdr:nvSpPr>
        <xdr:cNvPr id="125" name="Text 133"/>
        <xdr:cNvSpPr/>
      </xdr:nvSpPr>
      <xdr:spPr>
        <a:xfrm>
          <a:off x="17901360" y="21069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0</xdr:row>
      <xdr:rowOff>9360</xdr:rowOff>
    </xdr:from>
    <xdr:to>
      <xdr:col>5</xdr:col>
      <xdr:colOff>151920</xdr:colOff>
      <xdr:row>1</xdr:row>
      <xdr:rowOff>37800</xdr:rowOff>
    </xdr:to>
    <xdr:sp>
      <xdr:nvSpPr>
        <xdr:cNvPr id="126" name="AutoShape 141"/>
        <xdr:cNvSpPr/>
      </xdr:nvSpPr>
      <xdr:spPr>
        <a:xfrm>
          <a:off x="3057480" y="9360"/>
          <a:ext cx="242640" cy="190440"/>
        </a:xfrm>
        <a:prstGeom prst="hexagon">
          <a:avLst>
            <a:gd name="adj" fmla="val 31853"/>
            <a:gd name="vf" fmla="val 11547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0</xdr:row>
      <xdr:rowOff>9360</xdr:rowOff>
    </xdr:from>
    <xdr:to>
      <xdr:col>5</xdr:col>
      <xdr:colOff>403200</xdr:colOff>
      <xdr:row>1</xdr:row>
      <xdr:rowOff>37800</xdr:rowOff>
    </xdr:to>
    <xdr:sp>
      <xdr:nvSpPr>
        <xdr:cNvPr id="127" name="AutoShape 142"/>
        <xdr:cNvSpPr/>
      </xdr:nvSpPr>
      <xdr:spPr>
        <a:xfrm>
          <a:off x="330948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0</xdr:row>
      <xdr:rowOff>9360</xdr:rowOff>
    </xdr:from>
    <xdr:to>
      <xdr:col>5</xdr:col>
      <xdr:colOff>654480</xdr:colOff>
      <xdr:row>1</xdr:row>
      <xdr:rowOff>37800</xdr:rowOff>
    </xdr:to>
    <xdr:sp>
      <xdr:nvSpPr>
        <xdr:cNvPr id="128" name="AutoShape 143"/>
        <xdr:cNvSpPr/>
      </xdr:nvSpPr>
      <xdr:spPr>
        <a:xfrm>
          <a:off x="356076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0</xdr:row>
      <xdr:rowOff>19080</xdr:rowOff>
    </xdr:from>
    <xdr:to>
      <xdr:col>6</xdr:col>
      <xdr:colOff>96120</xdr:colOff>
      <xdr:row>1</xdr:row>
      <xdr:rowOff>42120</xdr:rowOff>
    </xdr:to>
    <xdr:grpSp>
      <xdr:nvGrpSpPr>
        <xdr:cNvPr id="129" name="Group 151"/>
        <xdr:cNvGrpSpPr/>
      </xdr:nvGrpSpPr>
      <xdr:grpSpPr>
        <a:xfrm>
          <a:off x="3852360" y="19080"/>
          <a:ext cx="196560" cy="185040"/>
          <a:chOff x="3852360" y="19080"/>
          <a:chExt cx="196560" cy="185040"/>
        </a:xfrm>
      </xdr:grpSpPr>
      <xdr:sp>
        <xdr:nvSpPr>
          <xdr:cNvPr id="130" name="AutoShape 152"/>
          <xdr:cNvSpPr/>
        </xdr:nvSpPr>
        <xdr:spPr>
          <a:xfrm>
            <a:off x="3852360" y="19080"/>
            <a:ext cx="196560" cy="185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153"/>
          <xdr:cNvSpPr/>
        </xdr:nvSpPr>
        <xdr:spPr>
          <a:xfrm flipH="1">
            <a:off x="3880440" y="95400"/>
            <a:ext cx="28080" cy="32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54"/>
          <xdr:cNvSpPr/>
        </xdr:nvSpPr>
        <xdr:spPr>
          <a:xfrm flipH="1">
            <a:off x="3935880" y="133560"/>
            <a:ext cx="33480" cy="32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55"/>
          <xdr:cNvSpPr/>
        </xdr:nvSpPr>
        <xdr:spPr>
          <a:xfrm flipH="1">
            <a:off x="3930840" y="29880"/>
            <a:ext cx="280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2080</xdr:colOff>
      <xdr:row>0</xdr:row>
      <xdr:rowOff>9360</xdr:rowOff>
    </xdr:from>
    <xdr:to>
      <xdr:col>11</xdr:col>
      <xdr:colOff>221760</xdr:colOff>
      <xdr:row>1</xdr:row>
      <xdr:rowOff>37800</xdr:rowOff>
    </xdr:to>
    <xdr:sp>
      <xdr:nvSpPr>
        <xdr:cNvPr id="134" name="AutoShape 161"/>
        <xdr:cNvSpPr/>
      </xdr:nvSpPr>
      <xdr:spPr>
        <a:xfrm>
          <a:off x="6506640" y="9360"/>
          <a:ext cx="241560" cy="190440"/>
        </a:xfrm>
        <a:prstGeom prst="hexagon">
          <a:avLst>
            <a:gd name="adj" fmla="val 31711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0</xdr:row>
      <xdr:rowOff>9360</xdr:rowOff>
    </xdr:from>
    <xdr:to>
      <xdr:col>11</xdr:col>
      <xdr:colOff>473400</xdr:colOff>
      <xdr:row>1</xdr:row>
      <xdr:rowOff>37800</xdr:rowOff>
    </xdr:to>
    <xdr:sp>
      <xdr:nvSpPr>
        <xdr:cNvPr id="135" name="AutoShape 162"/>
        <xdr:cNvSpPr/>
      </xdr:nvSpPr>
      <xdr:spPr>
        <a:xfrm>
          <a:off x="675792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760</xdr:colOff>
      <xdr:row>0</xdr:row>
      <xdr:rowOff>9360</xdr:rowOff>
    </xdr:from>
    <xdr:to>
      <xdr:col>12</xdr:col>
      <xdr:colOff>151200</xdr:colOff>
      <xdr:row>1</xdr:row>
      <xdr:rowOff>37800</xdr:rowOff>
    </xdr:to>
    <xdr:sp>
      <xdr:nvSpPr>
        <xdr:cNvPr id="136" name="AutoShape 163"/>
        <xdr:cNvSpPr/>
      </xdr:nvSpPr>
      <xdr:spPr>
        <a:xfrm>
          <a:off x="700920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0</xdr:row>
      <xdr:rowOff>19080</xdr:rowOff>
    </xdr:from>
    <xdr:to>
      <xdr:col>13</xdr:col>
      <xdr:colOff>24840</xdr:colOff>
      <xdr:row>1</xdr:row>
      <xdr:rowOff>32760</xdr:rowOff>
    </xdr:to>
    <xdr:grpSp>
      <xdr:nvGrpSpPr>
        <xdr:cNvPr id="137" name="Group 164"/>
        <xdr:cNvGrpSpPr/>
      </xdr:nvGrpSpPr>
      <xdr:grpSpPr>
        <a:xfrm>
          <a:off x="7301160" y="19080"/>
          <a:ext cx="195840" cy="175680"/>
          <a:chOff x="7301160" y="19080"/>
          <a:chExt cx="195840" cy="175680"/>
        </a:xfrm>
      </xdr:grpSpPr>
      <xdr:sp>
        <xdr:nvSpPr>
          <xdr:cNvPr id="138" name="AutoShape 165"/>
          <xdr:cNvSpPr/>
        </xdr:nvSpPr>
        <xdr:spPr>
          <a:xfrm>
            <a:off x="7301160" y="19080"/>
            <a:ext cx="195840" cy="1756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66"/>
          <xdr:cNvSpPr/>
        </xdr:nvSpPr>
        <xdr:spPr>
          <a:xfrm flipH="1">
            <a:off x="7328160" y="91440"/>
            <a:ext cx="2772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67"/>
          <xdr:cNvSpPr/>
        </xdr:nvSpPr>
        <xdr:spPr>
          <a:xfrm flipH="1">
            <a:off x="7384320" y="127440"/>
            <a:ext cx="334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68"/>
          <xdr:cNvSpPr/>
        </xdr:nvSpPr>
        <xdr:spPr>
          <a:xfrm flipH="1">
            <a:off x="7378560" y="29160"/>
            <a:ext cx="2772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6</xdr:row>
          <xdr:rowOff>152640</xdr:rowOff>
        </xdr:from>
        <xdr:to>
          <xdr:col>6</xdr:col>
          <xdr:colOff>-622800</xdr:colOff>
          <xdr:row>8</xdr:row>
          <xdr:rowOff>37800</xdr:rowOff>
        </xdr:to>
        <xdr:sp>
          <xdr:nvSpPr>
            <xdr:cNvPr id="0" name="Spinner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43680</xdr:colOff>
      <xdr:row>18</xdr:row>
      <xdr:rowOff>0</xdr:rowOff>
    </xdr:from>
    <xdr:to>
      <xdr:col>5</xdr:col>
      <xdr:colOff>231840</xdr:colOff>
      <xdr:row>19</xdr:row>
      <xdr:rowOff>28440</xdr:rowOff>
    </xdr:to>
    <xdr:sp>
      <xdr:nvSpPr>
        <xdr:cNvPr id="142" name="AutoShape 169"/>
        <xdr:cNvSpPr/>
      </xdr:nvSpPr>
      <xdr:spPr>
        <a:xfrm>
          <a:off x="3138120" y="297180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18</xdr:row>
      <xdr:rowOff>0</xdr:rowOff>
    </xdr:from>
    <xdr:to>
      <xdr:col>5</xdr:col>
      <xdr:colOff>483480</xdr:colOff>
      <xdr:row>19</xdr:row>
      <xdr:rowOff>28440</xdr:rowOff>
    </xdr:to>
    <xdr:sp>
      <xdr:nvSpPr>
        <xdr:cNvPr id="143" name="AutoShape 170"/>
        <xdr:cNvSpPr/>
      </xdr:nvSpPr>
      <xdr:spPr>
        <a:xfrm>
          <a:off x="3389400" y="2971800"/>
          <a:ext cx="242280" cy="190440"/>
        </a:xfrm>
        <a:prstGeom prst="hexagon">
          <a:avLst>
            <a:gd name="adj" fmla="val 31805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18</xdr:row>
      <xdr:rowOff>0</xdr:rowOff>
    </xdr:from>
    <xdr:to>
      <xdr:col>5</xdr:col>
      <xdr:colOff>734760</xdr:colOff>
      <xdr:row>19</xdr:row>
      <xdr:rowOff>28440</xdr:rowOff>
    </xdr:to>
    <xdr:sp>
      <xdr:nvSpPr>
        <xdr:cNvPr id="144" name="AutoShape 171"/>
        <xdr:cNvSpPr/>
      </xdr:nvSpPr>
      <xdr:spPr>
        <a:xfrm>
          <a:off x="3641040" y="297180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080</xdr:colOff>
      <xdr:row>18</xdr:row>
      <xdr:rowOff>9360</xdr:rowOff>
    </xdr:from>
    <xdr:to>
      <xdr:col>6</xdr:col>
      <xdr:colOff>176040</xdr:colOff>
      <xdr:row>19</xdr:row>
      <xdr:rowOff>23400</xdr:rowOff>
    </xdr:to>
    <xdr:grpSp>
      <xdr:nvGrpSpPr>
        <xdr:cNvPr id="145" name="Group 172"/>
        <xdr:cNvGrpSpPr/>
      </xdr:nvGrpSpPr>
      <xdr:grpSpPr>
        <a:xfrm>
          <a:off x="3932280" y="2981160"/>
          <a:ext cx="196560" cy="176040"/>
          <a:chOff x="3932280" y="2981160"/>
          <a:chExt cx="196560" cy="176040"/>
        </a:xfrm>
      </xdr:grpSpPr>
      <xdr:sp>
        <xdr:nvSpPr>
          <xdr:cNvPr id="146" name="AutoShape 173"/>
          <xdr:cNvSpPr/>
        </xdr:nvSpPr>
        <xdr:spPr>
          <a:xfrm>
            <a:off x="3932280" y="2981160"/>
            <a:ext cx="196560" cy="176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174"/>
          <xdr:cNvSpPr/>
        </xdr:nvSpPr>
        <xdr:spPr>
          <a:xfrm flipH="1">
            <a:off x="3960360" y="3053520"/>
            <a:ext cx="280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75"/>
          <xdr:cNvSpPr/>
        </xdr:nvSpPr>
        <xdr:spPr>
          <a:xfrm flipH="1">
            <a:off x="4015800" y="3089880"/>
            <a:ext cx="334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76"/>
          <xdr:cNvSpPr/>
        </xdr:nvSpPr>
        <xdr:spPr>
          <a:xfrm flipH="1">
            <a:off x="4010760" y="2991240"/>
            <a:ext cx="2808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false" hidden="false" outlineLevel="0" max="7" min="6" style="1" width="11.42"/>
    <col collapsed="false" customWidth="true" hidden="false" outlineLevel="0" max="8" min="8" style="1" width="4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8.14"/>
    <col collapsed="false" customWidth="true" hidden="false" outlineLevel="0" max="13" min="13" style="1" width="5.28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G1" s="3"/>
      <c r="H1" s="4" t="s">
        <v>1</v>
      </c>
      <c r="O1" s="5" t="s">
        <v>2</v>
      </c>
      <c r="AA1" s="1" t="n">
        <v>62</v>
      </c>
    </row>
    <row r="2" customFormat="false" ht="12.75" hidden="false" customHeight="false" outlineLevel="0" collapsed="false">
      <c r="A2" s="6" t="s">
        <v>3</v>
      </c>
      <c r="H2" s="7"/>
      <c r="I2" s="8"/>
      <c r="N2" s="1" t="s">
        <v>4</v>
      </c>
      <c r="O2" s="8" t="s">
        <v>5</v>
      </c>
      <c r="AA2" s="1" t="n">
        <v>4000</v>
      </c>
    </row>
    <row r="3" customFormat="false" ht="12.75" hidden="false" customHeight="false" outlineLevel="0" collapsed="false">
      <c r="A3" s="6" t="s">
        <v>6</v>
      </c>
      <c r="H3" s="7"/>
      <c r="I3" s="8" t="s">
        <v>7</v>
      </c>
      <c r="J3" s="8" t="s">
        <v>8</v>
      </c>
      <c r="K3" s="8"/>
      <c r="L3" s="8" t="s">
        <v>9</v>
      </c>
      <c r="M3" s="8"/>
      <c r="N3" s="1" t="s">
        <v>10</v>
      </c>
      <c r="O3" s="8" t="s">
        <v>11</v>
      </c>
    </row>
    <row r="4" customFormat="false" ht="13.5" hidden="false" customHeight="false" outlineLevel="0" collapsed="false">
      <c r="A4" s="6" t="s">
        <v>12</v>
      </c>
      <c r="H4" s="9" t="s">
        <v>13</v>
      </c>
      <c r="I4" s="10" t="s">
        <v>14</v>
      </c>
      <c r="J4" s="10" t="s">
        <v>15</v>
      </c>
      <c r="K4" s="10" t="s">
        <v>16</v>
      </c>
      <c r="L4" s="10" t="s">
        <v>15</v>
      </c>
      <c r="M4" s="10" t="s">
        <v>16</v>
      </c>
      <c r="N4" s="10" t="s">
        <v>16</v>
      </c>
      <c r="O4" s="10" t="s">
        <v>16</v>
      </c>
      <c r="AA4" s="1" t="s">
        <v>10</v>
      </c>
    </row>
    <row r="5" customFormat="false" ht="12.75" hidden="false" customHeight="false" outlineLevel="0" collapsed="false">
      <c r="A5" s="11"/>
      <c r="H5" s="7" t="n">
        <v>1</v>
      </c>
      <c r="I5" s="8" t="n">
        <f aca="false">(1+INT((125-H5)/25))*100+(1+INT(MOD(125-H5,25)/5))*10+MOD(125-H5,5)+1</f>
        <v>555</v>
      </c>
      <c r="J5" s="8" t="n">
        <f aca="false">INT($D$12/125+0.5)</f>
        <v>6400</v>
      </c>
      <c r="K5" s="12" t="n">
        <f aca="false">J5/$D$12</f>
        <v>0.008</v>
      </c>
      <c r="L5" s="13" t="n">
        <v>611</v>
      </c>
      <c r="M5" s="12" t="n">
        <f aca="false">L5/L$130</f>
        <v>0.0385075943782694</v>
      </c>
      <c r="N5" s="12" t="n">
        <f aca="false">L5/J5</f>
        <v>0.09546875</v>
      </c>
      <c r="O5" s="14" t="n">
        <f aca="false">N5/($A$8/$C$8)-1</f>
        <v>3.61945564516129</v>
      </c>
      <c r="AA5" s="1" t="str">
        <f aca="false">"&gt;="&amp;E8</f>
        <v>&gt;=0.009</v>
      </c>
    </row>
    <row r="6" customFormat="false" ht="12.75" hidden="false" customHeight="false" outlineLevel="0" collapsed="false">
      <c r="A6" s="11"/>
      <c r="C6" s="1" t="s">
        <v>17</v>
      </c>
      <c r="E6" s="1" t="s">
        <v>18</v>
      </c>
      <c r="H6" s="7" t="n">
        <v>2</v>
      </c>
      <c r="I6" s="8" t="n">
        <f aca="false">(1+INT((125-H6)/25))*100+(1+INT(MOD(125-H6,25)/5))*10+MOD(125-H6,5)+1</f>
        <v>554</v>
      </c>
      <c r="J6" s="8" t="n">
        <f aca="false">INT($D$12/125+0.5)</f>
        <v>6400</v>
      </c>
      <c r="K6" s="12" t="n">
        <f aca="false">J6/$D$12</f>
        <v>0.008</v>
      </c>
      <c r="L6" s="13" t="n">
        <v>581</v>
      </c>
      <c r="M6" s="12" t="n">
        <f aca="false">L6/L$130</f>
        <v>0.0366168777966849</v>
      </c>
      <c r="N6" s="12" t="n">
        <f aca="false">L6/J6</f>
        <v>0.09078125</v>
      </c>
      <c r="O6" s="14" t="n">
        <f aca="false">N6/($A$8/$C$8)-1</f>
        <v>3.39264112903226</v>
      </c>
    </row>
    <row r="7" customFormat="false" ht="13.5" hidden="false" customHeight="false" outlineLevel="0" collapsed="false">
      <c r="A7" s="1" t="s">
        <v>19</v>
      </c>
      <c r="C7" s="1" t="s">
        <v>20</v>
      </c>
      <c r="E7" s="1" t="s">
        <v>21</v>
      </c>
      <c r="H7" s="7" t="n">
        <v>3</v>
      </c>
      <c r="I7" s="8" t="n">
        <f aca="false">(1+INT((125-H7)/25))*100+(1+INT(MOD(125-H7,25)/5))*10+MOD(125-H7,5)+1</f>
        <v>553</v>
      </c>
      <c r="J7" s="8" t="n">
        <f aca="false">INT($D$12/125+0.5)</f>
        <v>6400</v>
      </c>
      <c r="K7" s="12" t="n">
        <f aca="false">J7/$D$12</f>
        <v>0.008</v>
      </c>
      <c r="L7" s="13" t="n">
        <v>579</v>
      </c>
      <c r="M7" s="12" t="n">
        <f aca="false">L7/L$130</f>
        <v>0.0364908300245793</v>
      </c>
      <c r="N7" s="12" t="n">
        <f aca="false">L7/J7</f>
        <v>0.09046875</v>
      </c>
      <c r="O7" s="14" t="n">
        <f aca="false">N7/($A$8/$C$8)-1</f>
        <v>3.37752016129032</v>
      </c>
      <c r="AA7" s="15" t="n">
        <f aca="true">INT(0.5+J5*ABS((EXP(5*((126-H5)/125))-1)/(EXP(5)-1)*0.096+(2*RAND()-1)*0.005))</f>
        <v>620</v>
      </c>
    </row>
    <row r="8" customFormat="false" ht="13.5" hidden="false" customHeight="false" outlineLevel="0" collapsed="false">
      <c r="A8" s="16" t="n">
        <f aca="false">AA1/100</f>
        <v>0.62</v>
      </c>
      <c r="C8" s="16" t="n">
        <v>30</v>
      </c>
      <c r="E8" s="17" t="n">
        <f aca="false">F8/1000</f>
        <v>0.009</v>
      </c>
      <c r="F8" s="18" t="n">
        <v>9</v>
      </c>
      <c r="H8" s="7" t="n">
        <v>4</v>
      </c>
      <c r="I8" s="8" t="n">
        <f aca="false">(1+INT((125-H8)/25))*100+(1+INT(MOD(125-H8,25)/5))*10+MOD(125-H8,5)+1</f>
        <v>552</v>
      </c>
      <c r="J8" s="8" t="n">
        <f aca="false">INT($D$12/125+0.5)</f>
        <v>6400</v>
      </c>
      <c r="K8" s="12" t="n">
        <f aca="false">J8/$D$12</f>
        <v>0.008</v>
      </c>
      <c r="L8" s="13" t="n">
        <v>567</v>
      </c>
      <c r="M8" s="12" t="n">
        <f aca="false">L8/L$130</f>
        <v>0.0357345433919455</v>
      </c>
      <c r="N8" s="12" t="n">
        <f aca="false">L8/J8</f>
        <v>0.08859375</v>
      </c>
      <c r="O8" s="14" t="n">
        <f aca="false">N8/($A$8/$C$8)-1</f>
        <v>3.28679435483871</v>
      </c>
      <c r="AA8" s="15" t="n">
        <f aca="true">INT(0.5+J6*ABS((EXP(5*((126-H6)/125))-1)/(EXP(5)-1)*0.096+(2*RAND()-1)*0.005))</f>
        <v>565</v>
      </c>
    </row>
    <row r="9" customFormat="false" ht="12.75" hidden="false" customHeight="false" outlineLevel="0" collapsed="false">
      <c r="A9" s="11" t="s">
        <v>22</v>
      </c>
      <c r="H9" s="7" t="n">
        <v>5</v>
      </c>
      <c r="I9" s="8" t="n">
        <f aca="false">(1+INT((125-H9)/25))*100+(1+INT(MOD(125-H9,25)/5))*10+MOD(125-H9,5)+1</f>
        <v>551</v>
      </c>
      <c r="J9" s="8" t="n">
        <f aca="false">INT($D$12/125+0.5)</f>
        <v>6400</v>
      </c>
      <c r="K9" s="12" t="n">
        <f aca="false">J9/$D$12</f>
        <v>0.008</v>
      </c>
      <c r="L9" s="13" t="n">
        <v>544</v>
      </c>
      <c r="M9" s="12" t="n">
        <f aca="false">L9/L$130</f>
        <v>0.0342849940127308</v>
      </c>
      <c r="N9" s="12" t="n">
        <f aca="false">L9/J9</f>
        <v>0.085</v>
      </c>
      <c r="O9" s="14" t="n">
        <f aca="false">N9/($A$8/$C$8)-1</f>
        <v>3.11290322580645</v>
      </c>
      <c r="AA9" s="15" t="n">
        <f aca="true">INT(0.5+J7*ABS((EXP(5*((126-H7)/125))-1)/(EXP(5)-1)*0.096+(2*RAND()-1)*0.005))</f>
        <v>585</v>
      </c>
    </row>
    <row r="10" customFormat="false" ht="12.75" hidden="false" customHeight="false" outlineLevel="0" collapsed="false">
      <c r="C10" s="19" t="s">
        <v>23</v>
      </c>
      <c r="D10" s="19" t="s">
        <v>24</v>
      </c>
      <c r="E10" s="20" t="s">
        <v>25</v>
      </c>
      <c r="H10" s="7" t="n">
        <v>6</v>
      </c>
      <c r="I10" s="8" t="n">
        <f aca="false">(1+INT((125-H10)/25))*100+(1+INT(MOD(125-H10,25)/5))*10+MOD(125-H10,5)+1</f>
        <v>545</v>
      </c>
      <c r="J10" s="8" t="n">
        <f aca="false">INT($D$12/125+0.5)</f>
        <v>6400</v>
      </c>
      <c r="K10" s="12" t="n">
        <f aca="false">J10/$D$12</f>
        <v>0.008</v>
      </c>
      <c r="L10" s="13" t="n">
        <v>484</v>
      </c>
      <c r="M10" s="12" t="n">
        <f aca="false">L10/L$130</f>
        <v>0.030503560849562</v>
      </c>
      <c r="N10" s="12" t="n">
        <f aca="false">L10/J10</f>
        <v>0.075625</v>
      </c>
      <c r="O10" s="14" t="n">
        <f aca="false">N10/($A$8/$C$8)-1</f>
        <v>2.65927419354839</v>
      </c>
      <c r="AA10" s="15" t="n">
        <f aca="true">INT(0.5+J8*ABS((EXP(5*((126-H8)/125))-1)/(EXP(5)-1)*0.096+(2*RAND()-1)*0.005))</f>
        <v>531</v>
      </c>
    </row>
    <row r="11" customFormat="false" ht="13.5" hidden="false" customHeight="false" outlineLevel="0" collapsed="false">
      <c r="A11" s="21"/>
      <c r="B11" s="21"/>
      <c r="C11" s="22" t="s">
        <v>26</v>
      </c>
      <c r="D11" s="22" t="s">
        <v>27</v>
      </c>
      <c r="E11" s="23" t="s">
        <v>28</v>
      </c>
      <c r="H11" s="7" t="n">
        <v>7</v>
      </c>
      <c r="I11" s="8" t="n">
        <f aca="false">(1+INT((125-H11)/25))*100+(1+INT(MOD(125-H11,25)/5))*10+MOD(125-H11,5)+1</f>
        <v>544</v>
      </c>
      <c r="J11" s="8" t="n">
        <f aca="false">INT($D$12/125+0.5)</f>
        <v>6400</v>
      </c>
      <c r="K11" s="12" t="n">
        <f aca="false">J11/$D$12</f>
        <v>0.008</v>
      </c>
      <c r="L11" s="13" t="n">
        <v>468</v>
      </c>
      <c r="M11" s="12" t="n">
        <f aca="false">L11/L$130</f>
        <v>0.029495178672717</v>
      </c>
      <c r="N11" s="12" t="n">
        <f aca="false">L11/J11</f>
        <v>0.073125</v>
      </c>
      <c r="O11" s="14" t="n">
        <f aca="false">N11/($A$8/$C$8)-1</f>
        <v>2.5383064516129</v>
      </c>
      <c r="AA11" s="15" t="n">
        <f aca="true">INT(0.5+J9*ABS((EXP(5*((126-H9)/125))-1)/(EXP(5)-1)*0.096+(2*RAND()-1)*0.005))</f>
        <v>496</v>
      </c>
    </row>
    <row r="12" customFormat="false" ht="13.5" hidden="false" customHeight="false" outlineLevel="0" collapsed="false">
      <c r="A12" s="24" t="s">
        <v>29</v>
      </c>
      <c r="B12" s="25"/>
      <c r="C12" s="26" t="n">
        <f aca="false">AA2*10</f>
        <v>40000</v>
      </c>
      <c r="D12" s="27" t="n">
        <v>800000</v>
      </c>
      <c r="E12" s="28" t="n">
        <f aca="false">DSUM($J$3:$O$129,1,$AA$4:$AA$5)</f>
        <v>384000</v>
      </c>
      <c r="H12" s="7" t="n">
        <v>8</v>
      </c>
      <c r="I12" s="8" t="n">
        <f aca="false">(1+INT((125-H12)/25))*100+(1+INT(MOD(125-H12,25)/5))*10+MOD(125-H12,5)+1</f>
        <v>543</v>
      </c>
      <c r="J12" s="8" t="n">
        <f aca="false">INT($D$12/125+0.5)</f>
        <v>6400</v>
      </c>
      <c r="K12" s="12" t="n">
        <f aca="false">J12/$D$12</f>
        <v>0.008</v>
      </c>
      <c r="L12" s="13" t="n">
        <v>494</v>
      </c>
      <c r="M12" s="12" t="n">
        <f aca="false">L12/L$130</f>
        <v>0.0311337997100901</v>
      </c>
      <c r="N12" s="12" t="n">
        <f aca="false">L12/J12</f>
        <v>0.0771875</v>
      </c>
      <c r="O12" s="14" t="n">
        <f aca="false">N12/($A$8/$C$8)-1</f>
        <v>2.73487903225807</v>
      </c>
      <c r="AA12" s="15" t="n">
        <f aca="true">INT(0.5+J10*ABS((EXP(5*((126-H10)/125))-1)/(EXP(5)-1)*0.096+(2*RAND()-1)*0.005))</f>
        <v>514</v>
      </c>
    </row>
    <row r="13" customFormat="false" ht="12.75" hidden="false" customHeight="false" outlineLevel="0" collapsed="false">
      <c r="A13" s="11" t="s">
        <v>30</v>
      </c>
      <c r="C13" s="8" t="n">
        <f aca="false">INT(C12*C14)</f>
        <v>933</v>
      </c>
      <c r="D13" s="8" t="n">
        <f aca="false">D12*D14</f>
        <v>15867</v>
      </c>
      <c r="E13" s="8" t="n">
        <f aca="false">E12*E14</f>
        <v>14349</v>
      </c>
      <c r="H13" s="7" t="n">
        <v>9</v>
      </c>
      <c r="I13" s="8" t="n">
        <f aca="false">(1+INT((125-H13)/25))*100+(1+INT(MOD(125-H13,25)/5))*10+MOD(125-H13,5)+1</f>
        <v>542</v>
      </c>
      <c r="J13" s="8" t="n">
        <f aca="false">INT($D$12/125+0.5)</f>
        <v>6400</v>
      </c>
      <c r="K13" s="12" t="n">
        <f aca="false">J13/$D$12</f>
        <v>0.008</v>
      </c>
      <c r="L13" s="13" t="n">
        <v>416</v>
      </c>
      <c r="M13" s="12" t="n">
        <f aca="false">L13/L$130</f>
        <v>0.0262179365979706</v>
      </c>
      <c r="N13" s="12" t="n">
        <f aca="false">L13/J13</f>
        <v>0.065</v>
      </c>
      <c r="O13" s="14" t="n">
        <f aca="false">N13/($A$8/$C$8)-1</f>
        <v>2.14516129032258</v>
      </c>
      <c r="AA13" s="15" t="n">
        <f aca="true">INT(0.5+J11*ABS((EXP(5*((126-H11)/125))-1)/(EXP(5)-1)*0.096+(2*RAND()-1)*0.005))</f>
        <v>471</v>
      </c>
    </row>
    <row r="14" customFormat="false" ht="12.75" hidden="false" customHeight="false" outlineLevel="0" collapsed="false">
      <c r="A14" s="29" t="s">
        <v>31</v>
      </c>
      <c r="B14" s="30"/>
      <c r="C14" s="31" t="n">
        <f aca="false">D14/85%</f>
        <v>0.0233338235294118</v>
      </c>
      <c r="D14" s="31" t="n">
        <f aca="false">L130/J130</f>
        <v>0.01983375</v>
      </c>
      <c r="E14" s="32" t="n">
        <f aca="false">DAVERAGE($J$3:$O$129,5,$AA$4:$AA$5)</f>
        <v>0.0373671875</v>
      </c>
      <c r="H14" s="7" t="n">
        <v>10</v>
      </c>
      <c r="I14" s="8" t="n">
        <f aca="false">(1+INT((125-H14)/25))*100+(1+INT(MOD(125-H14,25)/5))*10+MOD(125-H14,5)+1</f>
        <v>541</v>
      </c>
      <c r="J14" s="8" t="n">
        <f aca="false">INT($D$12/125+0.5)</f>
        <v>6400</v>
      </c>
      <c r="K14" s="12" t="n">
        <f aca="false">J14/$D$12</f>
        <v>0.008</v>
      </c>
      <c r="L14" s="13" t="n">
        <v>414</v>
      </c>
      <c r="M14" s="12" t="n">
        <f aca="false">L14/L$130</f>
        <v>0.026091888825865</v>
      </c>
      <c r="N14" s="12" t="n">
        <f aca="false">L14/J14</f>
        <v>0.0646875</v>
      </c>
      <c r="O14" s="14" t="n">
        <f aca="false">N14/($A$8/$C$8)-1</f>
        <v>2.13004032258065</v>
      </c>
      <c r="AA14" s="15" t="n">
        <f aca="true">INT(0.5+J12*ABS((EXP(5*((126-H12)/125))-1)/(EXP(5)-1)*0.096+(2*RAND()-1)*0.005))</f>
        <v>491</v>
      </c>
    </row>
    <row r="15" customFormat="false" ht="12.75" hidden="false" customHeight="false" outlineLevel="0" collapsed="false">
      <c r="A15" s="11" t="s">
        <v>32</v>
      </c>
      <c r="C15" s="8" t="n">
        <f aca="false">C12*$A$8</f>
        <v>24800</v>
      </c>
      <c r="D15" s="8" t="n">
        <f aca="false">D12*$A$8</f>
        <v>496000</v>
      </c>
      <c r="E15" s="8" t="n">
        <f aca="false">E12*$A$8</f>
        <v>238080</v>
      </c>
      <c r="H15" s="7" t="n">
        <v>11</v>
      </c>
      <c r="I15" s="8" t="n">
        <f aca="false">(1+INT((125-H15)/25))*100+(1+INT(MOD(125-H15,25)/5))*10+MOD(125-H15,5)+1</f>
        <v>535</v>
      </c>
      <c r="J15" s="8" t="n">
        <f aca="false">INT($D$12/125+0.5)</f>
        <v>6400</v>
      </c>
      <c r="K15" s="12" t="n">
        <f aca="false">J15/$D$12</f>
        <v>0.008</v>
      </c>
      <c r="L15" s="13" t="n">
        <v>419</v>
      </c>
      <c r="M15" s="12" t="n">
        <f aca="false">L15/L$130</f>
        <v>0.0264070082561291</v>
      </c>
      <c r="N15" s="12" t="n">
        <f aca="false">L15/J15</f>
        <v>0.06546875</v>
      </c>
      <c r="O15" s="14" t="n">
        <f aca="false">N15/($A$8/$C$8)-1</f>
        <v>2.16784274193548</v>
      </c>
      <c r="AA15" s="15" t="n">
        <f aca="true">INT(0.5+J13*ABS((EXP(5*((126-H13)/125))-1)/(EXP(5)-1)*0.096+(2*RAND()-1)*0.005))</f>
        <v>464</v>
      </c>
    </row>
    <row r="16" customFormat="false" ht="13.5" hidden="false" customHeight="false" outlineLevel="0" collapsed="false">
      <c r="A16" s="33" t="s">
        <v>33</v>
      </c>
      <c r="B16" s="21"/>
      <c r="C16" s="34" t="n">
        <f aca="false">C13*$C$8</f>
        <v>27990</v>
      </c>
      <c r="D16" s="34" t="n">
        <f aca="false">D13*$C$8</f>
        <v>476010</v>
      </c>
      <c r="E16" s="34" t="n">
        <f aca="false">E13*$C$8</f>
        <v>430470</v>
      </c>
      <c r="H16" s="7" t="n">
        <v>12</v>
      </c>
      <c r="I16" s="8" t="n">
        <f aca="false">(1+INT((125-H16)/25))*100+(1+INT(MOD(125-H16,25)/5))*10+MOD(125-H16,5)+1</f>
        <v>534</v>
      </c>
      <c r="J16" s="8" t="n">
        <f aca="false">INT($D$12/125+0.5)</f>
        <v>6400</v>
      </c>
      <c r="K16" s="12" t="n">
        <f aca="false">J16/$D$12</f>
        <v>0.008</v>
      </c>
      <c r="L16" s="13" t="n">
        <v>386</v>
      </c>
      <c r="M16" s="12" t="n">
        <f aca="false">L16/L$130</f>
        <v>0.0243272200163862</v>
      </c>
      <c r="N16" s="12" t="n">
        <f aca="false">L16/J16</f>
        <v>0.0603125</v>
      </c>
      <c r="O16" s="14" t="n">
        <f aca="false">N16/($A$8/$C$8)-1</f>
        <v>1.91834677419355</v>
      </c>
      <c r="AA16" s="15" t="n">
        <f aca="true">INT(0.5+J14*ABS((EXP(5*((126-H14)/125))-1)/(EXP(5)-1)*0.096+(2*RAND()-1)*0.005))</f>
        <v>410</v>
      </c>
    </row>
    <row r="17" customFormat="false" ht="12.75" hidden="false" customHeight="false" outlineLevel="0" collapsed="false">
      <c r="A17" s="11" t="s">
        <v>34</v>
      </c>
      <c r="C17" s="35" t="n">
        <f aca="false">C16-C15</f>
        <v>3190</v>
      </c>
      <c r="D17" s="35" t="n">
        <f aca="false">D16-D15</f>
        <v>-19990</v>
      </c>
      <c r="E17" s="35" t="n">
        <f aca="false">E16-E15</f>
        <v>192390</v>
      </c>
      <c r="H17" s="7" t="n">
        <v>13</v>
      </c>
      <c r="I17" s="8" t="n">
        <f aca="false">(1+INT((125-H17)/25))*100+(1+INT(MOD(125-H17,25)/5))*10+MOD(125-H17,5)+1</f>
        <v>533</v>
      </c>
      <c r="J17" s="8" t="n">
        <f aca="false">INT($D$12/125+0.5)</f>
        <v>6400</v>
      </c>
      <c r="K17" s="12" t="n">
        <f aca="false">J17/$D$12</f>
        <v>0.008</v>
      </c>
      <c r="L17" s="13" t="n">
        <v>410</v>
      </c>
      <c r="M17" s="12" t="n">
        <f aca="false">L17/L$130</f>
        <v>0.0258397932816537</v>
      </c>
      <c r="N17" s="12" t="n">
        <f aca="false">L17/J17</f>
        <v>0.0640625</v>
      </c>
      <c r="O17" s="14" t="n">
        <f aca="false">N17/($A$8/$C$8)-1</f>
        <v>2.09979838709677</v>
      </c>
      <c r="AA17" s="15" t="n">
        <f aca="true">INT(0.5+J15*ABS((EXP(5*((126-H15)/125))-1)/(EXP(5)-1)*0.096+(2*RAND()-1)*0.005))</f>
        <v>425</v>
      </c>
    </row>
    <row r="18" customFormat="false" ht="12.75" hidden="false" customHeight="false" outlineLevel="0" collapsed="false">
      <c r="H18" s="7" t="n">
        <v>14</v>
      </c>
      <c r="I18" s="8" t="n">
        <f aca="false">(1+INT((125-H18)/25))*100+(1+INT(MOD(125-H18,25)/5))*10+MOD(125-H18,5)+1</f>
        <v>532</v>
      </c>
      <c r="J18" s="8" t="n">
        <f aca="false">INT($D$12/125+0.5)</f>
        <v>6400</v>
      </c>
      <c r="K18" s="12" t="n">
        <f aca="false">J18/$D$12</f>
        <v>0.008</v>
      </c>
      <c r="L18" s="13" t="n">
        <v>378</v>
      </c>
      <c r="M18" s="12" t="n">
        <f aca="false">L18/L$130</f>
        <v>0.0238230289279637</v>
      </c>
      <c r="N18" s="12" t="n">
        <f aca="false">L18/J18</f>
        <v>0.0590625</v>
      </c>
      <c r="O18" s="14" t="n">
        <f aca="false">N18/($A$8/$C$8)-1</f>
        <v>1.85786290322581</v>
      </c>
      <c r="AA18" s="15" t="n">
        <f aca="true">INT(0.5+J16*ABS((EXP(5*((126-H16)/125))-1)/(EXP(5)-1)*0.096+(2*RAND()-1)*0.005))</f>
        <v>370</v>
      </c>
    </row>
    <row r="19" customFormat="false" ht="12.75" hidden="false" customHeight="false" outlineLevel="0" collapsed="false">
      <c r="H19" s="7" t="n">
        <v>15</v>
      </c>
      <c r="I19" s="8" t="n">
        <f aca="false">(1+INT((125-H19)/25))*100+(1+INT(MOD(125-H19,25)/5))*10+MOD(125-H19,5)+1</f>
        <v>531</v>
      </c>
      <c r="J19" s="8" t="n">
        <f aca="false">INT($D$12/125+0.5)</f>
        <v>6400</v>
      </c>
      <c r="K19" s="12" t="n">
        <f aca="false">J19/$D$12</f>
        <v>0.008</v>
      </c>
      <c r="L19" s="13" t="n">
        <v>328</v>
      </c>
      <c r="M19" s="12" t="n">
        <f aca="false">L19/L$130</f>
        <v>0.020671834625323</v>
      </c>
      <c r="N19" s="12" t="n">
        <f aca="false">L19/J19</f>
        <v>0.05125</v>
      </c>
      <c r="O19" s="14" t="n">
        <f aca="false">N19/($A$8/$C$8)-1</f>
        <v>1.47983870967742</v>
      </c>
      <c r="AA19" s="15" t="n">
        <f aca="true">INT(0.5+J17*ABS((EXP(5*((126-H17)/125))-1)/(EXP(5)-1)*0.096+(2*RAND()-1)*0.005))</f>
        <v>402</v>
      </c>
    </row>
    <row r="20" customFormat="false" ht="12.75" hidden="false" customHeight="false" outlineLevel="0" collapsed="false">
      <c r="H20" s="7" t="n">
        <v>16</v>
      </c>
      <c r="I20" s="8" t="n">
        <f aca="false">(1+INT((125-H20)/25))*100+(1+INT(MOD(125-H20,25)/5))*10+MOD(125-H20,5)+1</f>
        <v>525</v>
      </c>
      <c r="J20" s="8" t="n">
        <f aca="false">INT($D$12/125+0.5)</f>
        <v>6400</v>
      </c>
      <c r="K20" s="12" t="n">
        <f aca="false">J20/$D$12</f>
        <v>0.008</v>
      </c>
      <c r="L20" s="13" t="n">
        <v>329</v>
      </c>
      <c r="M20" s="12" t="n">
        <f aca="false">L20/L$130</f>
        <v>0.0207348585113758</v>
      </c>
      <c r="N20" s="12" t="n">
        <f aca="false">L20/J20</f>
        <v>0.05140625</v>
      </c>
      <c r="O20" s="14" t="n">
        <f aca="false">N20/($A$8/$C$8)-1</f>
        <v>1.48739919354839</v>
      </c>
      <c r="AA20" s="15" t="n">
        <f aca="true">INT(0.5+J18*ABS((EXP(5*((126-H18)/125))-1)/(EXP(5)-1)*0.096+(2*RAND()-1)*0.005))</f>
        <v>387</v>
      </c>
    </row>
    <row r="21" customFormat="false" ht="12.75" hidden="false" customHeight="false" outlineLevel="0" collapsed="false">
      <c r="H21" s="7" t="n">
        <v>17</v>
      </c>
      <c r="I21" s="8" t="n">
        <f aca="false">(1+INT((125-H21)/25))*100+(1+INT(MOD(125-H21,25)/5))*10+MOD(125-H21,5)+1</f>
        <v>524</v>
      </c>
      <c r="J21" s="8" t="n">
        <f aca="false">INT($D$12/125+0.5)</f>
        <v>6400</v>
      </c>
      <c r="K21" s="12" t="n">
        <f aca="false">J21/$D$12</f>
        <v>0.008</v>
      </c>
      <c r="L21" s="13" t="n">
        <v>325</v>
      </c>
      <c r="M21" s="12" t="n">
        <f aca="false">L21/L$130</f>
        <v>0.0204827629671646</v>
      </c>
      <c r="N21" s="12" t="n">
        <f aca="false">L21/J21</f>
        <v>0.05078125</v>
      </c>
      <c r="O21" s="14" t="n">
        <f aca="false">N21/($A$8/$C$8)-1</f>
        <v>1.45715725806452</v>
      </c>
      <c r="AA21" s="15" t="n">
        <f aca="true">INT(0.5+J19*ABS((EXP(5*((126-H19)/125))-1)/(EXP(5)-1)*0.096+(2*RAND()-1)*0.005))</f>
        <v>350</v>
      </c>
    </row>
    <row r="22" customFormat="false" ht="12.75" hidden="false" customHeight="false" outlineLevel="0" collapsed="false">
      <c r="H22" s="7" t="n">
        <v>18</v>
      </c>
      <c r="I22" s="8" t="n">
        <f aca="false">(1+INT((125-H22)/25))*100+(1+INT(MOD(125-H22,25)/5))*10+MOD(125-H22,5)+1</f>
        <v>523</v>
      </c>
      <c r="J22" s="8" t="n">
        <f aca="false">INT($D$12/125+0.5)</f>
        <v>6400</v>
      </c>
      <c r="K22" s="12" t="n">
        <f aca="false">J22/$D$12</f>
        <v>0.008</v>
      </c>
      <c r="L22" s="13" t="n">
        <v>323</v>
      </c>
      <c r="M22" s="12" t="n">
        <f aca="false">L22/L$130</f>
        <v>0.0203567151950589</v>
      </c>
      <c r="N22" s="12" t="n">
        <f aca="false">L22/J22</f>
        <v>0.05046875</v>
      </c>
      <c r="O22" s="14" t="n">
        <f aca="false">N22/($A$8/$C$8)-1</f>
        <v>1.44203629032258</v>
      </c>
      <c r="AA22" s="15" t="n">
        <f aca="true">INT(0.5+J20*ABS((EXP(5*((126-H20)/125))-1)/(EXP(5)-1)*0.096+(2*RAND()-1)*0.005))</f>
        <v>332</v>
      </c>
    </row>
    <row r="23" customFormat="false" ht="12.75" hidden="false" customHeight="false" outlineLevel="0" collapsed="false">
      <c r="H23" s="7" t="n">
        <v>19</v>
      </c>
      <c r="I23" s="8" t="n">
        <f aca="false">(1+INT((125-H23)/25))*100+(1+INT(MOD(125-H23,25)/5))*10+MOD(125-H23,5)+1</f>
        <v>522</v>
      </c>
      <c r="J23" s="8" t="n">
        <f aca="false">INT($D$12/125+0.5)</f>
        <v>6400</v>
      </c>
      <c r="K23" s="12" t="n">
        <f aca="false">J23/$D$12</f>
        <v>0.008</v>
      </c>
      <c r="L23" s="13" t="n">
        <v>324</v>
      </c>
      <c r="M23" s="12" t="n">
        <f aca="false">L23/L$130</f>
        <v>0.0204197390811117</v>
      </c>
      <c r="N23" s="12" t="n">
        <f aca="false">L23/J23</f>
        <v>0.050625</v>
      </c>
      <c r="O23" s="14" t="n">
        <f aca="false">N23/($A$8/$C$8)-1</f>
        <v>1.44959677419355</v>
      </c>
      <c r="AA23" s="15" t="n">
        <f aca="true">INT(0.5+J21*ABS((EXP(5*((126-H21)/125))-1)/(EXP(5)-1)*0.096+(2*RAND()-1)*0.005))</f>
        <v>335</v>
      </c>
    </row>
    <row r="24" customFormat="false" ht="12.75" hidden="false" customHeight="false" outlineLevel="0" collapsed="false">
      <c r="H24" s="7" t="n">
        <v>20</v>
      </c>
      <c r="I24" s="8" t="n">
        <f aca="false">(1+INT((125-H24)/25))*100+(1+INT(MOD(125-H24,25)/5))*10+MOD(125-H24,5)+1</f>
        <v>521</v>
      </c>
      <c r="J24" s="8" t="n">
        <f aca="false">INT($D$12/125+0.5)</f>
        <v>6400</v>
      </c>
      <c r="K24" s="12" t="n">
        <f aca="false">J24/$D$12</f>
        <v>0.008</v>
      </c>
      <c r="L24" s="13" t="n">
        <v>293</v>
      </c>
      <c r="M24" s="12" t="n">
        <f aca="false">L24/L$130</f>
        <v>0.0184659986134745</v>
      </c>
      <c r="N24" s="12" t="n">
        <f aca="false">L24/J24</f>
        <v>0.04578125</v>
      </c>
      <c r="O24" s="14" t="n">
        <f aca="false">N24/($A$8/$C$8)-1</f>
        <v>1.21522177419355</v>
      </c>
      <c r="AA24" s="15" t="n">
        <f aca="true">INT(0.5+J22*ABS((EXP(5*((126-H22)/125))-1)/(EXP(5)-1)*0.096+(2*RAND()-1)*0.005))</f>
        <v>312</v>
      </c>
    </row>
    <row r="25" customFormat="false" ht="12.75" hidden="false" customHeight="false" outlineLevel="0" collapsed="false">
      <c r="H25" s="7" t="n">
        <v>21</v>
      </c>
      <c r="I25" s="8" t="n">
        <f aca="false">(1+INT((125-H25)/25))*100+(1+INT(MOD(125-H25,25)/5))*10+MOD(125-H25,5)+1</f>
        <v>515</v>
      </c>
      <c r="J25" s="8" t="n">
        <f aca="false">INT($D$12/125+0.5)</f>
        <v>6400</v>
      </c>
      <c r="K25" s="12" t="n">
        <f aca="false">J25/$D$12</f>
        <v>0.008</v>
      </c>
      <c r="L25" s="13" t="n">
        <v>274</v>
      </c>
      <c r="M25" s="12" t="n">
        <f aca="false">L25/L$130</f>
        <v>0.017268544778471</v>
      </c>
      <c r="N25" s="12" t="n">
        <f aca="false">L25/J25</f>
        <v>0.0428125</v>
      </c>
      <c r="O25" s="14" t="n">
        <f aca="false">N25/($A$8/$C$8)-1</f>
        <v>1.07157258064516</v>
      </c>
      <c r="AA25" s="15" t="n">
        <f aca="true">INT(0.5+J23*ABS((EXP(5*((126-H23)/125))-1)/(EXP(5)-1)*0.096+(2*RAND()-1)*0.005))</f>
        <v>312</v>
      </c>
    </row>
    <row r="26" customFormat="false" ht="12.75" hidden="false" customHeight="false" outlineLevel="0" collapsed="false">
      <c r="H26" s="7" t="n">
        <v>22</v>
      </c>
      <c r="I26" s="8" t="n">
        <f aca="false">(1+INT((125-H26)/25))*100+(1+INT(MOD(125-H26,25)/5))*10+MOD(125-H26,5)+1</f>
        <v>514</v>
      </c>
      <c r="J26" s="8" t="n">
        <f aca="false">INT($D$12/125+0.5)</f>
        <v>6400</v>
      </c>
      <c r="K26" s="12" t="n">
        <f aca="false">J26/$D$12</f>
        <v>0.008</v>
      </c>
      <c r="L26" s="13" t="n">
        <v>263</v>
      </c>
      <c r="M26" s="12" t="n">
        <f aca="false">L26/L$130</f>
        <v>0.0165752820318901</v>
      </c>
      <c r="N26" s="12" t="n">
        <f aca="false">L26/J26</f>
        <v>0.04109375</v>
      </c>
      <c r="O26" s="14" t="n">
        <f aca="false">N26/($A$8/$C$8)-1</f>
        <v>0.988407258064516</v>
      </c>
      <c r="AA26" s="15" t="n">
        <f aca="true">INT(0.5+J24*ABS((EXP(5*((126-H24)/125))-1)/(EXP(5)-1)*0.096+(2*RAND()-1)*0.005))</f>
        <v>285</v>
      </c>
    </row>
    <row r="27" customFormat="false" ht="12.75" hidden="false" customHeight="false" outlineLevel="0" collapsed="false">
      <c r="H27" s="7" t="n">
        <v>23</v>
      </c>
      <c r="I27" s="8" t="n">
        <f aca="false">(1+INT((125-H27)/25))*100+(1+INT(MOD(125-H27,25)/5))*10+MOD(125-H27,5)+1</f>
        <v>513</v>
      </c>
      <c r="J27" s="8" t="n">
        <f aca="false">INT($D$12/125+0.5)</f>
        <v>6400</v>
      </c>
      <c r="K27" s="12" t="n">
        <f aca="false">J27/$D$12</f>
        <v>0.008</v>
      </c>
      <c r="L27" s="13" t="n">
        <v>232</v>
      </c>
      <c r="M27" s="12" t="n">
        <f aca="false">L27/L$130</f>
        <v>0.0146215415642529</v>
      </c>
      <c r="N27" s="12" t="n">
        <f aca="false">L27/J27</f>
        <v>0.03625</v>
      </c>
      <c r="O27" s="14" t="n">
        <f aca="false">N27/($A$8/$C$8)-1</f>
        <v>0.754032258064516</v>
      </c>
      <c r="AA27" s="15" t="n">
        <f aca="true">INT(0.5+J25*ABS((EXP(5*((126-H25)/125))-1)/(EXP(5)-1)*0.096+(2*RAND()-1)*0.005))</f>
        <v>246</v>
      </c>
    </row>
    <row r="28" customFormat="false" ht="12.75" hidden="false" customHeight="false" outlineLevel="0" collapsed="false">
      <c r="H28" s="7" t="n">
        <v>24</v>
      </c>
      <c r="I28" s="8" t="n">
        <f aca="false">(1+INT((125-H28)/25))*100+(1+INT(MOD(125-H28,25)/5))*10+MOD(125-H28,5)+1</f>
        <v>512</v>
      </c>
      <c r="J28" s="8" t="n">
        <f aca="false">INT($D$12/125+0.5)</f>
        <v>6400</v>
      </c>
      <c r="K28" s="12" t="n">
        <f aca="false">J28/$D$12</f>
        <v>0.008</v>
      </c>
      <c r="L28" s="13" t="n">
        <v>270</v>
      </c>
      <c r="M28" s="12" t="n">
        <f aca="false">L28/L$130</f>
        <v>0.0170164492342598</v>
      </c>
      <c r="N28" s="12" t="n">
        <f aca="false">L28/J28</f>
        <v>0.0421875</v>
      </c>
      <c r="O28" s="14" t="n">
        <f aca="false">N28/($A$8/$C$8)-1</f>
        <v>1.04133064516129</v>
      </c>
      <c r="AA28" s="15" t="n">
        <f aca="true">INT(0.5+J26*ABS((EXP(5*((126-H26)/125))-1)/(EXP(5)-1)*0.096+(2*RAND()-1)*0.005))</f>
        <v>253</v>
      </c>
    </row>
    <row r="29" customFormat="false" ht="12.75" hidden="false" customHeight="false" outlineLevel="0" collapsed="false">
      <c r="H29" s="7" t="n">
        <v>25</v>
      </c>
      <c r="I29" s="8" t="n">
        <f aca="false">(1+INT((125-H29)/25))*100+(1+INT(MOD(125-H29,25)/5))*10+MOD(125-H29,5)+1</f>
        <v>511</v>
      </c>
      <c r="J29" s="8" t="n">
        <f aca="false">INT($D$12/125+0.5)</f>
        <v>6400</v>
      </c>
      <c r="K29" s="12" t="n">
        <f aca="false">J29/$D$12</f>
        <v>0.008</v>
      </c>
      <c r="L29" s="13" t="n">
        <v>225</v>
      </c>
      <c r="M29" s="12" t="n">
        <f aca="false">L29/L$130</f>
        <v>0.0141803743618832</v>
      </c>
      <c r="N29" s="12" t="n">
        <f aca="false">L29/J29</f>
        <v>0.03515625</v>
      </c>
      <c r="O29" s="14" t="n">
        <f aca="false">N29/($A$8/$C$8)-1</f>
        <v>0.701108870967742</v>
      </c>
      <c r="AA29" s="15" t="n">
        <f aca="true">INT(0.5+J27*ABS((EXP(5*((126-H27)/125))-1)/(EXP(5)-1)*0.096+(2*RAND()-1)*0.005))</f>
        <v>251</v>
      </c>
    </row>
    <row r="30" customFormat="false" ht="12.75" hidden="false" customHeight="false" outlineLevel="0" collapsed="false">
      <c r="H30" s="7" t="n">
        <v>26</v>
      </c>
      <c r="I30" s="8" t="n">
        <f aca="false">(1+INT((125-H30)/25))*100+(1+INT(MOD(125-H30,25)/5))*10+MOD(125-H30,5)+1</f>
        <v>455</v>
      </c>
      <c r="J30" s="8" t="n">
        <f aca="false">INT($D$12/125+0.5)</f>
        <v>6400</v>
      </c>
      <c r="K30" s="12" t="n">
        <f aca="false">J30/$D$12</f>
        <v>0.008</v>
      </c>
      <c r="L30" s="13" t="n">
        <v>243</v>
      </c>
      <c r="M30" s="12" t="n">
        <f aca="false">L30/L$130</f>
        <v>0.0153148043108338</v>
      </c>
      <c r="N30" s="12" t="n">
        <f aca="false">L30/J30</f>
        <v>0.03796875</v>
      </c>
      <c r="O30" s="14" t="n">
        <f aca="false">N30/($A$8/$C$8)-1</f>
        <v>0.837197580645162</v>
      </c>
      <c r="AA30" s="15" t="n">
        <f aca="true">INT(0.5+J28*ABS((EXP(5*((126-H28)/125))-1)/(EXP(5)-1)*0.096+(2*RAND()-1)*0.005))</f>
        <v>273</v>
      </c>
    </row>
    <row r="31" customFormat="false" ht="12.75" hidden="false" customHeight="false" outlineLevel="0" collapsed="false">
      <c r="H31" s="7" t="n">
        <v>27</v>
      </c>
      <c r="I31" s="8" t="n">
        <f aca="false">(1+INT((125-H31)/25))*100+(1+INT(MOD(125-H31,25)/5))*10+MOD(125-H31,5)+1</f>
        <v>454</v>
      </c>
      <c r="J31" s="8" t="n">
        <f aca="false">INT($D$12/125+0.5)</f>
        <v>6400</v>
      </c>
      <c r="K31" s="12" t="n">
        <f aca="false">J31/$D$12</f>
        <v>0.008</v>
      </c>
      <c r="L31" s="13" t="n">
        <v>230</v>
      </c>
      <c r="M31" s="12" t="n">
        <f aca="false">L31/L$130</f>
        <v>0.0144954937921472</v>
      </c>
      <c r="N31" s="12" t="n">
        <f aca="false">L31/J31</f>
        <v>0.0359375</v>
      </c>
      <c r="O31" s="14" t="n">
        <f aca="false">N31/($A$8/$C$8)-1</f>
        <v>0.738911290322581</v>
      </c>
      <c r="AA31" s="15" t="n">
        <f aca="true">INT(0.5+J29*ABS((EXP(5*((126-H29)/125))-1)/(EXP(5)-1)*0.096+(2*RAND()-1)*0.005))</f>
        <v>264</v>
      </c>
    </row>
    <row r="32" customFormat="false" ht="12.75" hidden="false" customHeight="false" outlineLevel="0" collapsed="false">
      <c r="H32" s="7" t="n">
        <v>28</v>
      </c>
      <c r="I32" s="8" t="n">
        <f aca="false">(1+INT((125-H32)/25))*100+(1+INT(MOD(125-H32,25)/5))*10+MOD(125-H32,5)+1</f>
        <v>453</v>
      </c>
      <c r="J32" s="8" t="n">
        <f aca="false">INT($D$12/125+0.5)</f>
        <v>6400</v>
      </c>
      <c r="K32" s="12" t="n">
        <f aca="false">J32/$D$12</f>
        <v>0.008</v>
      </c>
      <c r="L32" s="13" t="n">
        <v>228</v>
      </c>
      <c r="M32" s="12" t="n">
        <f aca="false">L32/L$130</f>
        <v>0.0143694460200416</v>
      </c>
      <c r="N32" s="12" t="n">
        <f aca="false">L32/J32</f>
        <v>0.035625</v>
      </c>
      <c r="O32" s="14" t="n">
        <f aca="false">N32/($A$8/$C$8)-1</f>
        <v>0.723790322580645</v>
      </c>
      <c r="AA32" s="15" t="n">
        <f aca="true">INT(0.5+J30*ABS((EXP(5*((126-H30)/125))-1)/(EXP(5)-1)*0.096+(2*RAND()-1)*0.005))</f>
        <v>229</v>
      </c>
    </row>
    <row r="33" customFormat="false" ht="12.75" hidden="false" customHeight="false" outlineLevel="0" collapsed="false">
      <c r="H33" s="7" t="n">
        <v>29</v>
      </c>
      <c r="I33" s="8" t="n">
        <f aca="false">(1+INT((125-H33)/25))*100+(1+INT(MOD(125-H33,25)/5))*10+MOD(125-H33,5)+1</f>
        <v>452</v>
      </c>
      <c r="J33" s="8" t="n">
        <f aca="false">INT($D$12/125+0.5)</f>
        <v>6400</v>
      </c>
      <c r="K33" s="12" t="n">
        <f aca="false">J33/$D$12</f>
        <v>0.008</v>
      </c>
      <c r="L33" s="13" t="n">
        <v>187</v>
      </c>
      <c r="M33" s="12" t="n">
        <f aca="false">L33/L$130</f>
        <v>0.0117854666918762</v>
      </c>
      <c r="N33" s="12" t="n">
        <f aca="false">L33/J33</f>
        <v>0.02921875</v>
      </c>
      <c r="O33" s="14" t="n">
        <f aca="false">N33/($A$8/$C$8)-1</f>
        <v>0.413810483870968</v>
      </c>
      <c r="AA33" s="15" t="n">
        <f aca="true">INT(0.5+J31*ABS((EXP(5*((126-H31)/125))-1)/(EXP(5)-1)*0.096+(2*RAND()-1)*0.005))</f>
        <v>200</v>
      </c>
    </row>
    <row r="34" customFormat="false" ht="12.75" hidden="false" customHeight="false" outlineLevel="0" collapsed="false">
      <c r="H34" s="7" t="n">
        <v>30</v>
      </c>
      <c r="I34" s="8" t="n">
        <f aca="false">(1+INT((125-H34)/25))*100+(1+INT(MOD(125-H34,25)/5))*10+MOD(125-H34,5)+1</f>
        <v>451</v>
      </c>
      <c r="J34" s="8" t="n">
        <f aca="false">INT($D$12/125+0.5)</f>
        <v>6400</v>
      </c>
      <c r="K34" s="12" t="n">
        <f aca="false">J34/$D$12</f>
        <v>0.008</v>
      </c>
      <c r="L34" s="13" t="n">
        <v>174</v>
      </c>
      <c r="M34" s="12" t="n">
        <f aca="false">L34/L$130</f>
        <v>0.0109661561731896</v>
      </c>
      <c r="N34" s="12" t="n">
        <f aca="false">L34/J34</f>
        <v>0.0271875</v>
      </c>
      <c r="O34" s="14" t="n">
        <f aca="false">N34/($A$8/$C$8)-1</f>
        <v>0.315524193548387</v>
      </c>
      <c r="AA34" s="15" t="n">
        <f aca="true">INT(0.5+J32*ABS((EXP(5*((126-H32)/125))-1)/(EXP(5)-1)*0.096+(2*RAND()-1)*0.005))</f>
        <v>211</v>
      </c>
    </row>
    <row r="35" customFormat="false" ht="12.75" hidden="false" customHeight="false" outlineLevel="0" collapsed="false">
      <c r="H35" s="7" t="n">
        <v>31</v>
      </c>
      <c r="I35" s="8" t="n">
        <f aca="false">(1+INT((125-H35)/25))*100+(1+INT(MOD(125-H35,25)/5))*10+MOD(125-H35,5)+1</f>
        <v>445</v>
      </c>
      <c r="J35" s="8" t="n">
        <f aca="false">INT($D$12/125+0.5)</f>
        <v>6400</v>
      </c>
      <c r="K35" s="12" t="n">
        <f aca="false">J35/$D$12</f>
        <v>0.008</v>
      </c>
      <c r="L35" s="13" t="n">
        <v>208</v>
      </c>
      <c r="M35" s="12" t="n">
        <f aca="false">L35/L$130</f>
        <v>0.0131089682989853</v>
      </c>
      <c r="N35" s="12" t="n">
        <f aca="false">L35/J35</f>
        <v>0.0325</v>
      </c>
      <c r="O35" s="14" t="n">
        <f aca="false">N35/($A$8/$C$8)-1</f>
        <v>0.572580645161291</v>
      </c>
      <c r="AA35" s="15" t="n">
        <f aca="true">INT(0.5+J33*ABS((EXP(5*((126-H33)/125))-1)/(EXP(5)-1)*0.096+(2*RAND()-1)*0.005))</f>
        <v>198</v>
      </c>
    </row>
    <row r="36" customFormat="false" ht="12.75" hidden="false" customHeight="false" outlineLevel="0" collapsed="false">
      <c r="H36" s="7" t="n">
        <v>32</v>
      </c>
      <c r="I36" s="8" t="n">
        <f aca="false">(1+INT((125-H36)/25))*100+(1+INT(MOD(125-H36,25)/5))*10+MOD(125-H36,5)+1</f>
        <v>444</v>
      </c>
      <c r="J36" s="8" t="n">
        <f aca="false">INT($D$12/125+0.5)</f>
        <v>6400</v>
      </c>
      <c r="K36" s="12" t="n">
        <f aca="false">J36/$D$12</f>
        <v>0.008</v>
      </c>
      <c r="L36" s="13" t="n">
        <v>206</v>
      </c>
      <c r="M36" s="12" t="n">
        <f aca="false">L36/L$130</f>
        <v>0.0129829205268797</v>
      </c>
      <c r="N36" s="12" t="n">
        <f aca="false">L36/J36</f>
        <v>0.0321875</v>
      </c>
      <c r="O36" s="14" t="n">
        <f aca="false">N36/($A$8/$C$8)-1</f>
        <v>0.557459677419355</v>
      </c>
      <c r="AA36" s="15" t="n">
        <f aca="true">INT(0.5+J34*ABS((EXP(5*((126-H34)/125))-1)/(EXP(5)-1)*0.096+(2*RAND()-1)*0.005))</f>
        <v>215</v>
      </c>
    </row>
    <row r="37" customFormat="false" ht="12.75" hidden="false" customHeight="false" outlineLevel="0" collapsed="false">
      <c r="H37" s="7" t="n">
        <v>33</v>
      </c>
      <c r="I37" s="8" t="n">
        <f aca="false">(1+INT((125-H37)/25))*100+(1+INT(MOD(125-H37,25)/5))*10+MOD(125-H37,5)+1</f>
        <v>443</v>
      </c>
      <c r="J37" s="8" t="n">
        <f aca="false">INT($D$12/125+0.5)</f>
        <v>6400</v>
      </c>
      <c r="K37" s="12" t="n">
        <f aca="false">J37/$D$12</f>
        <v>0.008</v>
      </c>
      <c r="L37" s="13" t="n">
        <v>184</v>
      </c>
      <c r="M37" s="12" t="n">
        <f aca="false">L37/L$130</f>
        <v>0.0115963950337178</v>
      </c>
      <c r="N37" s="12" t="n">
        <f aca="false">L37/J37</f>
        <v>0.02875</v>
      </c>
      <c r="O37" s="14" t="n">
        <f aca="false">N37/($A$8/$C$8)-1</f>
        <v>0.391129032258065</v>
      </c>
      <c r="AA37" s="15" t="n">
        <f aca="true">INT(0.5+J35*ABS((EXP(5*((126-H35)/125))-1)/(EXP(5)-1)*0.096+(2*RAND()-1)*0.005))</f>
        <v>193</v>
      </c>
    </row>
    <row r="38" customFormat="false" ht="12.75" hidden="false" customHeight="false" outlineLevel="0" collapsed="false">
      <c r="H38" s="7" t="n">
        <v>34</v>
      </c>
      <c r="I38" s="8" t="n">
        <f aca="false">(1+INT((125-H38)/25))*100+(1+INT(MOD(125-H38,25)/5))*10+MOD(125-H38,5)+1</f>
        <v>442</v>
      </c>
      <c r="J38" s="8" t="n">
        <f aca="false">INT($D$12/125+0.5)</f>
        <v>6400</v>
      </c>
      <c r="K38" s="12" t="n">
        <f aca="false">J38/$D$12</f>
        <v>0.008</v>
      </c>
      <c r="L38" s="13" t="n">
        <v>172</v>
      </c>
      <c r="M38" s="12" t="n">
        <f aca="false">L38/L$130</f>
        <v>0.010840108401084</v>
      </c>
      <c r="N38" s="12" t="n">
        <f aca="false">L38/J38</f>
        <v>0.026875</v>
      </c>
      <c r="O38" s="14" t="n">
        <f aca="false">N38/($A$8/$C$8)-1</f>
        <v>0.300403225806452</v>
      </c>
      <c r="AA38" s="15" t="n">
        <f aca="true">INT(0.5+J36*ABS((EXP(5*((126-H36)/125))-1)/(EXP(5)-1)*0.096+(2*RAND()-1)*0.005))</f>
        <v>151</v>
      </c>
    </row>
    <row r="39" customFormat="false" ht="12.75" hidden="false" customHeight="false" outlineLevel="0" collapsed="false">
      <c r="H39" s="7" t="n">
        <v>35</v>
      </c>
      <c r="I39" s="8" t="n">
        <f aca="false">(1+INT((125-H39)/25))*100+(1+INT(MOD(125-H39,25)/5))*10+MOD(125-H39,5)+1</f>
        <v>441</v>
      </c>
      <c r="J39" s="8" t="n">
        <f aca="false">INT($D$12/125+0.5)</f>
        <v>6400</v>
      </c>
      <c r="K39" s="12" t="n">
        <f aca="false">J39/$D$12</f>
        <v>0.008</v>
      </c>
      <c r="L39" s="13" t="n">
        <v>136</v>
      </c>
      <c r="M39" s="12" t="n">
        <f aca="false">L39/L$130</f>
        <v>0.00857124850318271</v>
      </c>
      <c r="N39" s="12" t="n">
        <f aca="false">L39/J39</f>
        <v>0.02125</v>
      </c>
      <c r="O39" s="14" t="n">
        <f aca="false">N39/($A$8/$C$8)-1</f>
        <v>0.028225806451613</v>
      </c>
      <c r="AA39" s="15" t="n">
        <f aca="true">INT(0.5+J37*ABS((EXP(5*((126-H37)/125))-1)/(EXP(5)-1)*0.096+(2*RAND()-1)*0.005))</f>
        <v>162</v>
      </c>
    </row>
    <row r="40" customFormat="false" ht="12.75" hidden="false" customHeight="false" outlineLevel="0" collapsed="false">
      <c r="H40" s="7" t="n">
        <v>36</v>
      </c>
      <c r="I40" s="8" t="n">
        <f aca="false">(1+INT((125-H40)/25))*100+(1+INT(MOD(125-H40,25)/5))*10+MOD(125-H40,5)+1</f>
        <v>435</v>
      </c>
      <c r="J40" s="8" t="n">
        <f aca="false">INT($D$12/125+0.5)</f>
        <v>6400</v>
      </c>
      <c r="K40" s="12" t="n">
        <f aca="false">J40/$D$12</f>
        <v>0.008</v>
      </c>
      <c r="L40" s="13" t="n">
        <v>161</v>
      </c>
      <c r="M40" s="12" t="n">
        <f aca="false">L40/L$130</f>
        <v>0.0101468456545031</v>
      </c>
      <c r="N40" s="12" t="n">
        <f aca="false">L40/J40</f>
        <v>0.02515625</v>
      </c>
      <c r="O40" s="14" t="n">
        <f aca="false">N40/($A$8/$C$8)-1</f>
        <v>0.217237903225807</v>
      </c>
      <c r="AA40" s="15" t="n">
        <f aca="true">INT(0.5+J38*ABS((EXP(5*((126-H38)/125))-1)/(EXP(5)-1)*0.096+(2*RAND()-1)*0.005))</f>
        <v>136</v>
      </c>
    </row>
    <row r="41" customFormat="false" ht="12.75" hidden="false" customHeight="false" outlineLevel="0" collapsed="false">
      <c r="H41" s="7" t="n">
        <v>37</v>
      </c>
      <c r="I41" s="8" t="n">
        <f aca="false">(1+INT((125-H41)/25))*100+(1+INT(MOD(125-H41,25)/5))*10+MOD(125-H41,5)+1</f>
        <v>434</v>
      </c>
      <c r="J41" s="8" t="n">
        <f aca="false">INT($D$12/125+0.5)</f>
        <v>6400</v>
      </c>
      <c r="K41" s="12" t="n">
        <f aca="false">J41/$D$12</f>
        <v>0.008</v>
      </c>
      <c r="L41" s="13" t="n">
        <v>130</v>
      </c>
      <c r="M41" s="12" t="n">
        <f aca="false">L41/L$130</f>
        <v>0.00819310518686582</v>
      </c>
      <c r="N41" s="12" t="n">
        <f aca="false">L41/J41</f>
        <v>0.0203125</v>
      </c>
      <c r="O41" s="14" t="n">
        <f aca="false">N41/($A$8/$C$8)-1</f>
        <v>-0.0171370967741935</v>
      </c>
      <c r="AA41" s="15" t="n">
        <f aca="true">INT(0.5+J39*ABS((EXP(5*((126-H39)/125))-1)/(EXP(5)-1)*0.096+(2*RAND()-1)*0.005))</f>
        <v>179</v>
      </c>
    </row>
    <row r="42" customFormat="false" ht="12.75" hidden="false" customHeight="false" outlineLevel="0" collapsed="false">
      <c r="H42" s="7" t="n">
        <v>38</v>
      </c>
      <c r="I42" s="8" t="n">
        <f aca="false">(1+INT((125-H42)/25))*100+(1+INT(MOD(125-H42,25)/5))*10+MOD(125-H42,5)+1</f>
        <v>433</v>
      </c>
      <c r="J42" s="8" t="n">
        <f aca="false">INT($D$12/125+0.5)</f>
        <v>6400</v>
      </c>
      <c r="K42" s="12" t="n">
        <f aca="false">J42/$D$12</f>
        <v>0.008</v>
      </c>
      <c r="L42" s="13" t="n">
        <v>117</v>
      </c>
      <c r="M42" s="12" t="n">
        <f aca="false">L42/L$130</f>
        <v>0.00737379466817924</v>
      </c>
      <c r="N42" s="12" t="n">
        <f aca="false">L42/J42</f>
        <v>0.01828125</v>
      </c>
      <c r="O42" s="14" t="n">
        <f aca="false">N42/($A$8/$C$8)-1</f>
        <v>-0.115423387096774</v>
      </c>
      <c r="AA42" s="15" t="n">
        <f aca="true">INT(0.5+J40*ABS((EXP(5*((126-H40)/125))-1)/(EXP(5)-1)*0.096+(2*RAND()-1)*0.005))</f>
        <v>147</v>
      </c>
    </row>
    <row r="43" customFormat="false" ht="12.75" hidden="false" customHeight="false" outlineLevel="0" collapsed="false">
      <c r="H43" s="7" t="n">
        <v>39</v>
      </c>
      <c r="I43" s="8" t="n">
        <f aca="false">(1+INT((125-H43)/25))*100+(1+INT(MOD(125-H43,25)/5))*10+MOD(125-H43,5)+1</f>
        <v>432</v>
      </c>
      <c r="J43" s="8" t="n">
        <f aca="false">INT($D$12/125+0.5)</f>
        <v>6400</v>
      </c>
      <c r="K43" s="12" t="n">
        <f aca="false">J43/$D$12</f>
        <v>0.008</v>
      </c>
      <c r="L43" s="13" t="n">
        <v>136</v>
      </c>
      <c r="M43" s="12" t="n">
        <f aca="false">L43/L$130</f>
        <v>0.00857124850318271</v>
      </c>
      <c r="N43" s="12" t="n">
        <f aca="false">L43/J43</f>
        <v>0.02125</v>
      </c>
      <c r="O43" s="14" t="n">
        <f aca="false">N43/($A$8/$C$8)-1</f>
        <v>0.028225806451613</v>
      </c>
      <c r="AA43" s="15" t="n">
        <f aca="true">INT(0.5+J41*ABS((EXP(5*((126-H41)/125))-1)/(EXP(5)-1)*0.096+(2*RAND()-1)*0.005))</f>
        <v>149</v>
      </c>
    </row>
    <row r="44" customFormat="false" ht="12.75" hidden="false" customHeight="false" outlineLevel="0" collapsed="false">
      <c r="H44" s="7" t="n">
        <v>40</v>
      </c>
      <c r="I44" s="8" t="n">
        <f aca="false">(1+INT((125-H44)/25))*100+(1+INT(MOD(125-H44,25)/5))*10+MOD(125-H44,5)+1</f>
        <v>431</v>
      </c>
      <c r="J44" s="8" t="n">
        <f aca="false">INT($D$12/125+0.5)</f>
        <v>6400</v>
      </c>
      <c r="K44" s="12" t="n">
        <f aca="false">J44/$D$12</f>
        <v>0.008</v>
      </c>
      <c r="L44" s="13" t="n">
        <v>152</v>
      </c>
      <c r="M44" s="12" t="n">
        <f aca="false">L44/L$130</f>
        <v>0.00957963068002773</v>
      </c>
      <c r="N44" s="12" t="n">
        <f aca="false">L44/J44</f>
        <v>0.02375</v>
      </c>
      <c r="O44" s="14" t="n">
        <f aca="false">N44/($A$8/$C$8)-1</f>
        <v>0.149193548387097</v>
      </c>
      <c r="AA44" s="15" t="n">
        <f aca="true">INT(0.5+J42*ABS((EXP(5*((126-H42)/125))-1)/(EXP(5)-1)*0.096+(2*RAND()-1)*0.005))</f>
        <v>115</v>
      </c>
    </row>
    <row r="45" customFormat="false" ht="12.75" hidden="false" customHeight="false" outlineLevel="0" collapsed="false">
      <c r="H45" s="7" t="n">
        <v>41</v>
      </c>
      <c r="I45" s="8" t="n">
        <f aca="false">(1+INT((125-H45)/25))*100+(1+INT(MOD(125-H45,25)/5))*10+MOD(125-H45,5)+1</f>
        <v>425</v>
      </c>
      <c r="J45" s="8" t="n">
        <f aca="false">INT($D$12/125+0.5)</f>
        <v>6400</v>
      </c>
      <c r="K45" s="12" t="n">
        <f aca="false">J45/$D$12</f>
        <v>0.008</v>
      </c>
      <c r="L45" s="13" t="n">
        <v>105</v>
      </c>
      <c r="M45" s="12" t="n">
        <f aca="false">L45/L$130</f>
        <v>0.00661750803554547</v>
      </c>
      <c r="N45" s="12" t="n">
        <f aca="false">L45/J45</f>
        <v>0.01640625</v>
      </c>
      <c r="O45" s="14" t="n">
        <f aca="false">N45/($A$8/$C$8)-1</f>
        <v>-0.206149193548387</v>
      </c>
      <c r="AA45" s="15" t="n">
        <f aca="true">INT(0.5+J43*ABS((EXP(5*((126-H43)/125))-1)/(EXP(5)-1)*0.096+(2*RAND()-1)*0.005))</f>
        <v>105</v>
      </c>
    </row>
    <row r="46" customFormat="false" ht="12.75" hidden="false" customHeight="false" outlineLevel="0" collapsed="false">
      <c r="H46" s="7" t="n">
        <v>42</v>
      </c>
      <c r="I46" s="8" t="n">
        <f aca="false">(1+INT((125-H46)/25))*100+(1+INT(MOD(125-H46,25)/5))*10+MOD(125-H46,5)+1</f>
        <v>424</v>
      </c>
      <c r="J46" s="8" t="n">
        <f aca="false">INT($D$12/125+0.5)</f>
        <v>6400</v>
      </c>
      <c r="K46" s="12" t="n">
        <f aca="false">J46/$D$12</f>
        <v>0.008</v>
      </c>
      <c r="L46" s="13" t="n">
        <v>131</v>
      </c>
      <c r="M46" s="12" t="n">
        <f aca="false">L46/L$130</f>
        <v>0.00825612907291864</v>
      </c>
      <c r="N46" s="12" t="n">
        <f aca="false">L46/J46</f>
        <v>0.02046875</v>
      </c>
      <c r="O46" s="14" t="n">
        <f aca="false">N46/($A$8/$C$8)-1</f>
        <v>-0.00957661290322576</v>
      </c>
      <c r="AA46" s="15" t="n">
        <f aca="true">INT(0.5+J44*ABS((EXP(5*((126-H44)/125))-1)/(EXP(5)-1)*0.096+(2*RAND()-1)*0.005))</f>
        <v>134</v>
      </c>
    </row>
    <row r="47" customFormat="false" ht="12.75" hidden="false" customHeight="false" outlineLevel="0" collapsed="false">
      <c r="H47" s="7" t="n">
        <v>43</v>
      </c>
      <c r="I47" s="8" t="n">
        <f aca="false">(1+INT((125-H47)/25))*100+(1+INT(MOD(125-H47,25)/5))*10+MOD(125-H47,5)+1</f>
        <v>423</v>
      </c>
      <c r="J47" s="8" t="n">
        <f aca="false">INT($D$12/125+0.5)</f>
        <v>6400</v>
      </c>
      <c r="K47" s="12" t="n">
        <f aca="false">J47/$D$12</f>
        <v>0.008</v>
      </c>
      <c r="L47" s="13" t="n">
        <v>136</v>
      </c>
      <c r="M47" s="12" t="n">
        <f aca="false">L47/L$130</f>
        <v>0.00857124850318271</v>
      </c>
      <c r="N47" s="12" t="n">
        <f aca="false">L47/J47</f>
        <v>0.02125</v>
      </c>
      <c r="O47" s="14" t="n">
        <f aca="false">N47/($A$8/$C$8)-1</f>
        <v>0.028225806451613</v>
      </c>
      <c r="AA47" s="15" t="n">
        <f aca="true">INT(0.5+J45*ABS((EXP(5*((126-H45)/125))-1)/(EXP(5)-1)*0.096+(2*RAND()-1)*0.005))</f>
        <v>128</v>
      </c>
    </row>
    <row r="48" customFormat="false" ht="12.75" hidden="false" customHeight="false" outlineLevel="0" collapsed="false">
      <c r="H48" s="7" t="n">
        <v>44</v>
      </c>
      <c r="I48" s="8" t="n">
        <f aca="false">(1+INT((125-H48)/25))*100+(1+INT(MOD(125-H48,25)/5))*10+MOD(125-H48,5)+1</f>
        <v>422</v>
      </c>
      <c r="J48" s="8" t="n">
        <f aca="false">INT($D$12/125+0.5)</f>
        <v>6400</v>
      </c>
      <c r="K48" s="12" t="n">
        <f aca="false">J48/$D$12</f>
        <v>0.008</v>
      </c>
      <c r="L48" s="13" t="n">
        <v>86</v>
      </c>
      <c r="M48" s="12" t="n">
        <f aca="false">L48/L$130</f>
        <v>0.00542005420054201</v>
      </c>
      <c r="N48" s="12" t="n">
        <f aca="false">L48/J48</f>
        <v>0.0134375</v>
      </c>
      <c r="O48" s="14" t="n">
        <f aca="false">N48/($A$8/$C$8)-1</f>
        <v>-0.349798387096774</v>
      </c>
      <c r="AA48" s="15" t="n">
        <f aca="true">INT(0.5+J46*ABS((EXP(5*((126-H46)/125))-1)/(EXP(5)-1)*0.096+(2*RAND()-1)*0.005))</f>
        <v>101</v>
      </c>
    </row>
    <row r="49" customFormat="false" ht="12.75" hidden="false" customHeight="false" outlineLevel="0" collapsed="false">
      <c r="H49" s="7" t="n">
        <v>45</v>
      </c>
      <c r="I49" s="8" t="n">
        <f aca="false">(1+INT((125-H49)/25))*100+(1+INT(MOD(125-H49,25)/5))*10+MOD(125-H49,5)+1</f>
        <v>421</v>
      </c>
      <c r="J49" s="8" t="n">
        <f aca="false">INT($D$12/125+0.5)</f>
        <v>6400</v>
      </c>
      <c r="K49" s="12" t="n">
        <f aca="false">J49/$D$12</f>
        <v>0.008</v>
      </c>
      <c r="L49" s="13" t="n">
        <v>114</v>
      </c>
      <c r="M49" s="12" t="n">
        <f aca="false">L49/L$130</f>
        <v>0.0071847230100208</v>
      </c>
      <c r="N49" s="12" t="n">
        <f aca="false">L49/J49</f>
        <v>0.0178125</v>
      </c>
      <c r="O49" s="14" t="n">
        <f aca="false">N49/($A$8/$C$8)-1</f>
        <v>-0.138104838709678</v>
      </c>
      <c r="AA49" s="15" t="n">
        <f aca="true">INT(0.5+J47*ABS((EXP(5*((126-H47)/125))-1)/(EXP(5)-1)*0.096+(2*RAND()-1)*0.005))</f>
        <v>143</v>
      </c>
    </row>
    <row r="50" customFormat="false" ht="12.75" hidden="false" customHeight="false" outlineLevel="0" collapsed="false">
      <c r="H50" s="7" t="n">
        <v>46</v>
      </c>
      <c r="I50" s="8" t="n">
        <f aca="false">(1+INT((125-H50)/25))*100+(1+INT(MOD(125-H50,25)/5))*10+MOD(125-H50,5)+1</f>
        <v>415</v>
      </c>
      <c r="J50" s="8" t="n">
        <f aca="false">INT($D$12/125+0.5)</f>
        <v>6400</v>
      </c>
      <c r="K50" s="12" t="n">
        <f aca="false">J50/$D$12</f>
        <v>0.008</v>
      </c>
      <c r="L50" s="13" t="n">
        <v>92</v>
      </c>
      <c r="M50" s="12" t="n">
        <f aca="false">L50/L$130</f>
        <v>0.00579819751685889</v>
      </c>
      <c r="N50" s="12" t="n">
        <f aca="false">L50/J50</f>
        <v>0.014375</v>
      </c>
      <c r="O50" s="14" t="n">
        <f aca="false">N50/($A$8/$C$8)-1</f>
        <v>-0.304435483870968</v>
      </c>
      <c r="AA50" s="15" t="n">
        <f aca="true">INT(0.5+J48*ABS((EXP(5*((126-H48)/125))-1)/(EXP(5)-1)*0.096+(2*RAND()-1)*0.005))</f>
        <v>102</v>
      </c>
    </row>
    <row r="51" customFormat="false" ht="12.75" hidden="false" customHeight="false" outlineLevel="0" collapsed="false">
      <c r="H51" s="7" t="n">
        <v>47</v>
      </c>
      <c r="I51" s="8" t="n">
        <f aca="false">(1+INT((125-H51)/25))*100+(1+INT(MOD(125-H51,25)/5))*10+MOD(125-H51,5)+1</f>
        <v>414</v>
      </c>
      <c r="J51" s="8" t="n">
        <f aca="false">INT($D$12/125+0.5)</f>
        <v>6400</v>
      </c>
      <c r="K51" s="12" t="n">
        <f aca="false">J51/$D$12</f>
        <v>0.008</v>
      </c>
      <c r="L51" s="13" t="n">
        <v>68</v>
      </c>
      <c r="M51" s="12" t="n">
        <f aca="false">L51/L$130</f>
        <v>0.00428562425159135</v>
      </c>
      <c r="N51" s="12" t="n">
        <f aca="false">L51/J51</f>
        <v>0.010625</v>
      </c>
      <c r="O51" s="14" t="n">
        <f aca="false">N51/($A$8/$C$8)-1</f>
        <v>-0.485887096774194</v>
      </c>
      <c r="AA51" s="15" t="n">
        <f aca="true">INT(0.5+J49*ABS((EXP(5*((126-H49)/125))-1)/(EXP(5)-1)*0.096+(2*RAND()-1)*0.005))</f>
        <v>119</v>
      </c>
    </row>
    <row r="52" customFormat="false" ht="12.75" hidden="false" customHeight="false" outlineLevel="0" collapsed="false">
      <c r="H52" s="7" t="n">
        <v>48</v>
      </c>
      <c r="I52" s="8" t="n">
        <f aca="false">(1+INT((125-H52)/25))*100+(1+INT(MOD(125-H52,25)/5))*10+MOD(125-H52,5)+1</f>
        <v>413</v>
      </c>
      <c r="J52" s="8" t="n">
        <f aca="false">INT($D$12/125+0.5)</f>
        <v>6400</v>
      </c>
      <c r="K52" s="12" t="n">
        <f aca="false">J52/$D$12</f>
        <v>0.008</v>
      </c>
      <c r="L52" s="13" t="n">
        <v>78</v>
      </c>
      <c r="M52" s="12" t="n">
        <f aca="false">L52/L$130</f>
        <v>0.00491586311211949</v>
      </c>
      <c r="N52" s="12" t="n">
        <f aca="false">L52/J52</f>
        <v>0.0121875</v>
      </c>
      <c r="O52" s="14" t="n">
        <f aca="false">N52/($A$8/$C$8)-1</f>
        <v>-0.410282258064516</v>
      </c>
      <c r="AA52" s="15" t="n">
        <f aca="true">INT(0.5+J50*ABS((EXP(5*((126-H50)/125))-1)/(EXP(5)-1)*0.096+(2*RAND()-1)*0.005))</f>
        <v>71</v>
      </c>
    </row>
    <row r="53" customFormat="false" ht="12.75" hidden="false" customHeight="false" outlineLevel="0" collapsed="false">
      <c r="H53" s="7" t="n">
        <v>49</v>
      </c>
      <c r="I53" s="8" t="n">
        <f aca="false">(1+INT((125-H53)/25))*100+(1+INT(MOD(125-H53,25)/5))*10+MOD(125-H53,5)+1</f>
        <v>412</v>
      </c>
      <c r="J53" s="8" t="n">
        <f aca="false">INT($D$12/125+0.5)</f>
        <v>6400</v>
      </c>
      <c r="K53" s="12" t="n">
        <f aca="false">J53/$D$12</f>
        <v>0.008</v>
      </c>
      <c r="L53" s="13" t="n">
        <v>58</v>
      </c>
      <c r="M53" s="12" t="n">
        <f aca="false">L53/L$130</f>
        <v>0.00365538539106321</v>
      </c>
      <c r="N53" s="12" t="n">
        <f aca="false">L53/J53</f>
        <v>0.0090625</v>
      </c>
      <c r="O53" s="14" t="n">
        <f aca="false">N53/($A$8/$C$8)-1</f>
        <v>-0.561491935483871</v>
      </c>
      <c r="AA53" s="15" t="n">
        <f aca="true">INT(0.5+J51*ABS((EXP(5*((126-H51)/125))-1)/(EXP(5)-1)*0.096+(2*RAND()-1)*0.005))</f>
        <v>77</v>
      </c>
    </row>
    <row r="54" customFormat="false" ht="12.75" hidden="false" customHeight="false" outlineLevel="0" collapsed="false">
      <c r="H54" s="7" t="n">
        <v>50</v>
      </c>
      <c r="I54" s="8" t="n">
        <f aca="false">(1+INT((125-H54)/25))*100+(1+INT(MOD(125-H54,25)/5))*10+MOD(125-H54,5)+1</f>
        <v>411</v>
      </c>
      <c r="J54" s="8" t="n">
        <f aca="false">INT($D$12/125+0.5)</f>
        <v>6400</v>
      </c>
      <c r="K54" s="12" t="n">
        <f aca="false">J54/$D$12</f>
        <v>0.008</v>
      </c>
      <c r="L54" s="13" t="n">
        <v>99</v>
      </c>
      <c r="M54" s="12" t="n">
        <f aca="false">L54/L$130</f>
        <v>0.00623936471922859</v>
      </c>
      <c r="N54" s="12" t="n">
        <f aca="false">L54/J54</f>
        <v>0.01546875</v>
      </c>
      <c r="O54" s="14" t="n">
        <f aca="false">N54/($A$8/$C$8)-1</f>
        <v>-0.251512096774194</v>
      </c>
      <c r="AA54" s="15" t="n">
        <f aca="true">INT(0.5+J52*ABS((EXP(5*((126-H52)/125))-1)/(EXP(5)-1)*0.096+(2*RAND()-1)*0.005))</f>
        <v>64</v>
      </c>
    </row>
    <row r="55" customFormat="false" ht="12.75" hidden="false" customHeight="false" outlineLevel="0" collapsed="false">
      <c r="H55" s="7" t="n">
        <v>51</v>
      </c>
      <c r="I55" s="8" t="n">
        <f aca="false">(1+INT((125-H55)/25))*100+(1+INT(MOD(125-H55,25)/5))*10+MOD(125-H55,5)+1</f>
        <v>355</v>
      </c>
      <c r="J55" s="8" t="n">
        <f aca="false">INT($D$12/125+0.5)</f>
        <v>6400</v>
      </c>
      <c r="K55" s="12" t="n">
        <f aca="false">J55/$D$12</f>
        <v>0.008</v>
      </c>
      <c r="L55" s="13" t="n">
        <v>80</v>
      </c>
      <c r="M55" s="12" t="n">
        <f aca="false">L55/L$130</f>
        <v>0.00504191088422512</v>
      </c>
      <c r="N55" s="12" t="n">
        <f aca="false">L55/J55</f>
        <v>0.0125</v>
      </c>
      <c r="O55" s="14" t="n">
        <f aca="false">N55/($A$8/$C$8)-1</f>
        <v>-0.395161290322581</v>
      </c>
      <c r="AA55" s="15" t="n">
        <f aca="true">INT(0.5+J53*ABS((EXP(5*((126-H53)/125))-1)/(EXP(5)-1)*0.096+(2*RAND()-1)*0.005))</f>
        <v>87</v>
      </c>
    </row>
    <row r="56" customFormat="false" ht="12.75" hidden="false" customHeight="false" outlineLevel="0" collapsed="false">
      <c r="H56" s="7" t="n">
        <v>52</v>
      </c>
      <c r="I56" s="8" t="n">
        <f aca="false">(1+INT((125-H56)/25))*100+(1+INT(MOD(125-H56,25)/5))*10+MOD(125-H56,5)+1</f>
        <v>354</v>
      </c>
      <c r="J56" s="8" t="n">
        <f aca="false">INT($D$12/125+0.5)</f>
        <v>6400</v>
      </c>
      <c r="K56" s="12" t="n">
        <f aca="false">J56/$D$12</f>
        <v>0.008</v>
      </c>
      <c r="L56" s="13" t="n">
        <v>71</v>
      </c>
      <c r="M56" s="12" t="n">
        <f aca="false">L56/L$130</f>
        <v>0.0044746959097498</v>
      </c>
      <c r="N56" s="12" t="n">
        <f aca="false">L56/J56</f>
        <v>0.01109375</v>
      </c>
      <c r="O56" s="14" t="n">
        <f aca="false">N56/($A$8/$C$8)-1</f>
        <v>-0.46320564516129</v>
      </c>
      <c r="AA56" s="15" t="n">
        <f aca="true">INT(0.5+J54*ABS((EXP(5*((126-H54)/125))-1)/(EXP(5)-1)*0.096+(2*RAND()-1)*0.005))</f>
        <v>114</v>
      </c>
    </row>
    <row r="57" customFormat="false" ht="12.75" hidden="false" customHeight="false" outlineLevel="0" collapsed="false">
      <c r="H57" s="7" t="n">
        <v>53</v>
      </c>
      <c r="I57" s="8" t="n">
        <f aca="false">(1+INT((125-H57)/25))*100+(1+INT(MOD(125-H57,25)/5))*10+MOD(125-H57,5)+1</f>
        <v>353</v>
      </c>
      <c r="J57" s="8" t="n">
        <f aca="false">INT($D$12/125+0.5)</f>
        <v>6400</v>
      </c>
      <c r="K57" s="12" t="n">
        <f aca="false">J57/$D$12</f>
        <v>0.008</v>
      </c>
      <c r="L57" s="13" t="n">
        <v>101</v>
      </c>
      <c r="M57" s="12" t="n">
        <f aca="false">L57/L$130</f>
        <v>0.00636541249133422</v>
      </c>
      <c r="N57" s="12" t="n">
        <f aca="false">L57/J57</f>
        <v>0.01578125</v>
      </c>
      <c r="O57" s="14" t="n">
        <f aca="false">N57/($A$8/$C$8)-1</f>
        <v>-0.236391129032258</v>
      </c>
      <c r="AA57" s="15" t="n">
        <f aca="true">INT(0.5+J55*ABS((EXP(5*((126-H55)/125))-1)/(EXP(5)-1)*0.096+(2*RAND()-1)*0.005))</f>
        <v>94</v>
      </c>
    </row>
    <row r="58" customFormat="false" ht="12.75" hidden="false" customHeight="false" outlineLevel="0" collapsed="false">
      <c r="H58" s="7" t="n">
        <v>54</v>
      </c>
      <c r="I58" s="8" t="n">
        <f aca="false">(1+INT((125-H58)/25))*100+(1+INT(MOD(125-H58,25)/5))*10+MOD(125-H58,5)+1</f>
        <v>352</v>
      </c>
      <c r="J58" s="8" t="n">
        <f aca="false">INT($D$12/125+0.5)</f>
        <v>6400</v>
      </c>
      <c r="K58" s="12" t="n">
        <f aca="false">J58/$D$12</f>
        <v>0.008</v>
      </c>
      <c r="L58" s="13" t="n">
        <v>55</v>
      </c>
      <c r="M58" s="12" t="n">
        <f aca="false">L58/L$130</f>
        <v>0.00346631373290477</v>
      </c>
      <c r="N58" s="12" t="n">
        <f aca="false">L58/J58</f>
        <v>0.00859375</v>
      </c>
      <c r="O58" s="14" t="n">
        <f aca="false">N58/($A$8/$C$8)-1</f>
        <v>-0.584173387096774</v>
      </c>
      <c r="AA58" s="15" t="n">
        <f aca="true">INT(0.5+J56*ABS((EXP(5*((126-H56)/125))-1)/(EXP(5)-1)*0.096+(2*RAND()-1)*0.005))</f>
        <v>79</v>
      </c>
    </row>
    <row r="59" customFormat="false" ht="12.75" hidden="false" customHeight="false" outlineLevel="0" collapsed="false">
      <c r="H59" s="7" t="n">
        <v>55</v>
      </c>
      <c r="I59" s="8" t="n">
        <f aca="false">(1+INT((125-H59)/25))*100+(1+INT(MOD(125-H59,25)/5))*10+MOD(125-H59,5)+1</f>
        <v>351</v>
      </c>
      <c r="J59" s="8" t="n">
        <f aca="false">INT($D$12/125+0.5)</f>
        <v>6400</v>
      </c>
      <c r="K59" s="12" t="n">
        <f aca="false">J59/$D$12</f>
        <v>0.008</v>
      </c>
      <c r="L59" s="13" t="n">
        <v>81</v>
      </c>
      <c r="M59" s="12" t="n">
        <f aca="false">L59/L$130</f>
        <v>0.00510493477027794</v>
      </c>
      <c r="N59" s="12" t="n">
        <f aca="false">L59/J59</f>
        <v>0.01265625</v>
      </c>
      <c r="O59" s="14" t="n">
        <f aca="false">N59/($A$8/$C$8)-1</f>
        <v>-0.387600806451613</v>
      </c>
      <c r="AA59" s="15" t="n">
        <f aca="true">INT(0.5+J57*ABS((EXP(5*((126-H57)/125))-1)/(EXP(5)-1)*0.096+(2*RAND()-1)*0.005))</f>
        <v>100</v>
      </c>
    </row>
    <row r="60" customFormat="false" ht="12.75" hidden="false" customHeight="false" outlineLevel="0" collapsed="false">
      <c r="H60" s="7" t="n">
        <v>56</v>
      </c>
      <c r="I60" s="8" t="n">
        <f aca="false">(1+INT((125-H60)/25))*100+(1+INT(MOD(125-H60,25)/5))*10+MOD(125-H60,5)+1</f>
        <v>345</v>
      </c>
      <c r="J60" s="8" t="n">
        <f aca="false">INT($D$12/125+0.5)</f>
        <v>6400</v>
      </c>
      <c r="K60" s="12" t="n">
        <f aca="false">J60/$D$12</f>
        <v>0.008</v>
      </c>
      <c r="L60" s="13" t="n">
        <v>93</v>
      </c>
      <c r="M60" s="12" t="n">
        <f aca="false">L60/L$130</f>
        <v>0.0058612214029117</v>
      </c>
      <c r="N60" s="12" t="n">
        <f aca="false">L60/J60</f>
        <v>0.01453125</v>
      </c>
      <c r="O60" s="14" t="n">
        <f aca="false">N60/($A$8/$C$8)-1</f>
        <v>-0.296875</v>
      </c>
      <c r="AA60" s="15" t="n">
        <f aca="true">INT(0.5+J58*ABS((EXP(5*((126-H58)/125))-1)/(EXP(5)-1)*0.096+(2*RAND()-1)*0.005))</f>
        <v>90</v>
      </c>
    </row>
    <row r="61" customFormat="false" ht="12.75" hidden="false" customHeight="false" outlineLevel="0" collapsed="false">
      <c r="H61" s="7" t="n">
        <v>57</v>
      </c>
      <c r="I61" s="8" t="n">
        <f aca="false">(1+INT((125-H61)/25))*100+(1+INT(MOD(125-H61,25)/5))*10+MOD(125-H61,5)+1</f>
        <v>344</v>
      </c>
      <c r="J61" s="8" t="n">
        <f aca="false">INT($D$12/125+0.5)</f>
        <v>6400</v>
      </c>
      <c r="K61" s="12" t="n">
        <f aca="false">J61/$D$12</f>
        <v>0.008</v>
      </c>
      <c r="L61" s="13" t="n">
        <v>39</v>
      </c>
      <c r="M61" s="12" t="n">
        <f aca="false">L61/L$130</f>
        <v>0.00245793155605975</v>
      </c>
      <c r="N61" s="12" t="n">
        <f aca="false">L61/J61</f>
        <v>0.00609375</v>
      </c>
      <c r="O61" s="14" t="n">
        <f aca="false">N61/($A$8/$C$8)-1</f>
        <v>-0.705141129032258</v>
      </c>
      <c r="AA61" s="15" t="n">
        <f aca="true">INT(0.5+J59*ABS((EXP(5*((126-H59)/125))-1)/(EXP(5)-1)*0.096+(2*RAND()-1)*0.005))</f>
        <v>57</v>
      </c>
    </row>
    <row r="62" customFormat="false" ht="12.75" hidden="false" customHeight="false" outlineLevel="0" collapsed="false">
      <c r="H62" s="7" t="n">
        <v>58</v>
      </c>
      <c r="I62" s="8" t="n">
        <f aca="false">(1+INT((125-H62)/25))*100+(1+INT(MOD(125-H62,25)/5))*10+MOD(125-H62,5)+1</f>
        <v>343</v>
      </c>
      <c r="J62" s="8" t="n">
        <f aca="false">INT($D$12/125+0.5)</f>
        <v>6400</v>
      </c>
      <c r="K62" s="12" t="n">
        <f aca="false">J62/$D$12</f>
        <v>0.008</v>
      </c>
      <c r="L62" s="13" t="n">
        <v>73</v>
      </c>
      <c r="M62" s="12" t="n">
        <f aca="false">L62/L$130</f>
        <v>0.00460074368185542</v>
      </c>
      <c r="N62" s="12" t="n">
        <f aca="false">L62/J62</f>
        <v>0.01140625</v>
      </c>
      <c r="O62" s="14" t="n">
        <f aca="false">N62/($A$8/$C$8)-1</f>
        <v>-0.448084677419355</v>
      </c>
      <c r="AA62" s="15" t="n">
        <f aca="true">INT(0.5+J60*ABS((EXP(5*((126-H60)/125))-1)/(EXP(5)-1)*0.096+(2*RAND()-1)*0.005))</f>
        <v>35</v>
      </c>
    </row>
    <row r="63" customFormat="false" ht="12.75" hidden="false" customHeight="false" outlineLevel="0" collapsed="false">
      <c r="H63" s="7" t="n">
        <v>59</v>
      </c>
      <c r="I63" s="8" t="n">
        <f aca="false">(1+INT((125-H63)/25))*100+(1+INT(MOD(125-H63,25)/5))*10+MOD(125-H63,5)+1</f>
        <v>342</v>
      </c>
      <c r="J63" s="8" t="n">
        <f aca="false">INT($D$12/125+0.5)</f>
        <v>6400</v>
      </c>
      <c r="K63" s="12" t="n">
        <f aca="false">J63/$D$12</f>
        <v>0.008</v>
      </c>
      <c r="L63" s="13" t="n">
        <v>68</v>
      </c>
      <c r="M63" s="12" t="n">
        <f aca="false">L63/L$130</f>
        <v>0.00428562425159135</v>
      </c>
      <c r="N63" s="12" t="n">
        <f aca="false">L63/J63</f>
        <v>0.010625</v>
      </c>
      <c r="O63" s="14" t="n">
        <f aca="false">N63/($A$8/$C$8)-1</f>
        <v>-0.485887096774194</v>
      </c>
      <c r="AA63" s="15" t="n">
        <f aca="true">INT(0.5+J61*ABS((EXP(5*((126-H61)/125))-1)/(EXP(5)-1)*0.096+(2*RAND()-1)*0.005))</f>
        <v>69</v>
      </c>
    </row>
    <row r="64" customFormat="false" ht="12.75" hidden="false" customHeight="false" outlineLevel="0" collapsed="false">
      <c r="H64" s="7" t="n">
        <v>60</v>
      </c>
      <c r="I64" s="8" t="n">
        <f aca="false">(1+INT((125-H64)/25))*100+(1+INT(MOD(125-H64,25)/5))*10+MOD(125-H64,5)+1</f>
        <v>341</v>
      </c>
      <c r="J64" s="8" t="n">
        <f aca="false">INT($D$12/125+0.5)</f>
        <v>6400</v>
      </c>
      <c r="K64" s="12" t="n">
        <f aca="false">J64/$D$12</f>
        <v>0.008</v>
      </c>
      <c r="L64" s="13" t="n">
        <v>52</v>
      </c>
      <c r="M64" s="12" t="n">
        <f aca="false">L64/L$130</f>
        <v>0.00327724207474633</v>
      </c>
      <c r="N64" s="12" t="n">
        <f aca="false">L64/J64</f>
        <v>0.008125</v>
      </c>
      <c r="O64" s="14" t="n">
        <f aca="false">N64/($A$8/$C$8)-1</f>
        <v>-0.606854838709677</v>
      </c>
      <c r="AA64" s="15" t="n">
        <f aca="true">INT(0.5+J62*ABS((EXP(5*((126-H62)/125))-1)/(EXP(5)-1)*0.096+(2*RAND()-1)*0.005))</f>
        <v>68</v>
      </c>
    </row>
    <row r="65" customFormat="false" ht="12.75" hidden="false" customHeight="false" outlineLevel="0" collapsed="false">
      <c r="H65" s="7" t="n">
        <v>61</v>
      </c>
      <c r="I65" s="8" t="n">
        <f aca="false">(1+INT((125-H65)/25))*100+(1+INT(MOD(125-H65,25)/5))*10+MOD(125-H65,5)+1</f>
        <v>335</v>
      </c>
      <c r="J65" s="8" t="n">
        <f aca="false">INT($D$12/125+0.5)</f>
        <v>6400</v>
      </c>
      <c r="K65" s="12" t="n">
        <f aca="false">J65/$D$12</f>
        <v>0.008</v>
      </c>
      <c r="L65" s="13" t="n">
        <v>78</v>
      </c>
      <c r="M65" s="12" t="n">
        <f aca="false">L65/L$130</f>
        <v>0.00491586311211949</v>
      </c>
      <c r="N65" s="12" t="n">
        <f aca="false">L65/J65</f>
        <v>0.0121875</v>
      </c>
      <c r="O65" s="14" t="n">
        <f aca="false">N65/($A$8/$C$8)-1</f>
        <v>-0.410282258064516</v>
      </c>
      <c r="AA65" s="15" t="n">
        <f aca="true">INT(0.5+J63*ABS((EXP(5*((126-H63)/125))-1)/(EXP(5)-1)*0.096+(2*RAND()-1)*0.005))</f>
        <v>63</v>
      </c>
    </row>
    <row r="66" customFormat="false" ht="12.75" hidden="false" customHeight="false" outlineLevel="0" collapsed="false">
      <c r="H66" s="7" t="n">
        <v>62</v>
      </c>
      <c r="I66" s="8" t="n">
        <f aca="false">(1+INT((125-H66)/25))*100+(1+INT(MOD(125-H66,25)/5))*10+MOD(125-H66,5)+1</f>
        <v>334</v>
      </c>
      <c r="J66" s="8" t="n">
        <f aca="false">INT($D$12/125+0.5)</f>
        <v>6400</v>
      </c>
      <c r="K66" s="12" t="n">
        <f aca="false">J66/$D$12</f>
        <v>0.008</v>
      </c>
      <c r="L66" s="13" t="n">
        <v>66</v>
      </c>
      <c r="M66" s="12" t="n">
        <f aca="false">L66/L$130</f>
        <v>0.00415957647948573</v>
      </c>
      <c r="N66" s="12" t="n">
        <f aca="false">L66/J66</f>
        <v>0.0103125</v>
      </c>
      <c r="O66" s="14" t="n">
        <f aca="false">N66/($A$8/$C$8)-1</f>
        <v>-0.501008064516129</v>
      </c>
      <c r="AA66" s="15" t="n">
        <f aca="true">INT(0.5+J64*ABS((EXP(5*((126-H64)/125))-1)/(EXP(5)-1)*0.096+(2*RAND()-1)*0.005))</f>
        <v>33</v>
      </c>
    </row>
    <row r="67" customFormat="false" ht="12.75" hidden="false" customHeight="false" outlineLevel="0" collapsed="false">
      <c r="H67" s="7" t="n">
        <v>63</v>
      </c>
      <c r="I67" s="8" t="n">
        <f aca="false">(1+INT((125-H67)/25))*100+(1+INT(MOD(125-H67,25)/5))*10+MOD(125-H67,5)+1</f>
        <v>333</v>
      </c>
      <c r="J67" s="8" t="n">
        <f aca="false">INT($D$12/125+0.5)</f>
        <v>6400</v>
      </c>
      <c r="K67" s="12" t="n">
        <f aca="false">J67/$D$12</f>
        <v>0.008</v>
      </c>
      <c r="L67" s="13" t="n">
        <v>48</v>
      </c>
      <c r="M67" s="12" t="n">
        <f aca="false">L67/L$130</f>
        <v>0.00302514653053507</v>
      </c>
      <c r="N67" s="12" t="n">
        <f aca="false">L67/J67</f>
        <v>0.0075</v>
      </c>
      <c r="O67" s="14" t="n">
        <f aca="false">N67/($A$8/$C$8)-1</f>
        <v>-0.637096774193548</v>
      </c>
      <c r="AA67" s="15" t="n">
        <f aca="true">INT(0.5+J65*ABS((EXP(5*((126-H65)/125))-1)/(EXP(5)-1)*0.096+(2*RAND()-1)*0.005))</f>
        <v>21</v>
      </c>
    </row>
    <row r="68" customFormat="false" ht="12.75" hidden="false" customHeight="false" outlineLevel="0" collapsed="false">
      <c r="H68" s="7" t="n">
        <v>64</v>
      </c>
      <c r="I68" s="8" t="n">
        <f aca="false">(1+INT((125-H68)/25))*100+(1+INT(MOD(125-H68,25)/5))*10+MOD(125-H68,5)+1</f>
        <v>332</v>
      </c>
      <c r="J68" s="8" t="n">
        <f aca="false">INT($D$12/125+0.5)</f>
        <v>6400</v>
      </c>
      <c r="K68" s="12" t="n">
        <f aca="false">J68/$D$12</f>
        <v>0.008</v>
      </c>
      <c r="L68" s="13" t="n">
        <v>70</v>
      </c>
      <c r="M68" s="12" t="n">
        <f aca="false">L68/L$130</f>
        <v>0.00441167202369698</v>
      </c>
      <c r="N68" s="12" t="n">
        <f aca="false">L68/J68</f>
        <v>0.0109375</v>
      </c>
      <c r="O68" s="14" t="n">
        <f aca="false">N68/($A$8/$C$8)-1</f>
        <v>-0.470766129032258</v>
      </c>
      <c r="AA68" s="15" t="n">
        <f aca="true">INT(0.5+J66*ABS((EXP(5*((126-H66)/125))-1)/(EXP(5)-1)*0.096+(2*RAND()-1)*0.005))</f>
        <v>32</v>
      </c>
    </row>
    <row r="69" customFormat="false" ht="12.75" hidden="false" customHeight="false" outlineLevel="0" collapsed="false">
      <c r="H69" s="7" t="n">
        <v>65</v>
      </c>
      <c r="I69" s="8" t="n">
        <f aca="false">(1+INT((125-H69)/25))*100+(1+INT(MOD(125-H69,25)/5))*10+MOD(125-H69,5)+1</f>
        <v>331</v>
      </c>
      <c r="J69" s="8" t="n">
        <f aca="false">INT($D$12/125+0.5)</f>
        <v>6400</v>
      </c>
      <c r="K69" s="12" t="n">
        <f aca="false">J69/$D$12</f>
        <v>0.008</v>
      </c>
      <c r="L69" s="13" t="n">
        <v>23</v>
      </c>
      <c r="M69" s="12" t="n">
        <f aca="false">L69/L$130</f>
        <v>0.00144954937921472</v>
      </c>
      <c r="N69" s="12" t="n">
        <f aca="false">L69/J69</f>
        <v>0.00359375</v>
      </c>
      <c r="O69" s="14" t="n">
        <f aca="false">N69/($A$8/$C$8)-1</f>
        <v>-0.826108870967742</v>
      </c>
      <c r="AA69" s="15" t="n">
        <f aca="true">INT(0.5+J67*ABS((EXP(5*((126-H67)/125))-1)/(EXP(5)-1)*0.096+(2*RAND()-1)*0.005))</f>
        <v>65</v>
      </c>
    </row>
    <row r="70" customFormat="false" ht="12.75" hidden="false" customHeight="false" outlineLevel="0" collapsed="false">
      <c r="H70" s="7" t="n">
        <v>66</v>
      </c>
      <c r="I70" s="8" t="n">
        <f aca="false">(1+INT((125-H70)/25))*100+(1+INT(MOD(125-H70,25)/5))*10+MOD(125-H70,5)+1</f>
        <v>325</v>
      </c>
      <c r="J70" s="8" t="n">
        <f aca="false">INT($D$12/125+0.5)</f>
        <v>6400</v>
      </c>
      <c r="K70" s="12" t="n">
        <f aca="false">J70/$D$12</f>
        <v>0.008</v>
      </c>
      <c r="L70" s="13" t="n">
        <v>55</v>
      </c>
      <c r="M70" s="12" t="n">
        <f aca="false">L70/L$130</f>
        <v>0.00346631373290477</v>
      </c>
      <c r="N70" s="12" t="n">
        <f aca="false">L70/J70</f>
        <v>0.00859375</v>
      </c>
      <c r="O70" s="14" t="n">
        <f aca="false">N70/($A$8/$C$8)-1</f>
        <v>-0.584173387096774</v>
      </c>
      <c r="AA70" s="15" t="n">
        <f aca="true">INT(0.5+J68*ABS((EXP(5*((126-H68)/125))-1)/(EXP(5)-1)*0.096+(2*RAND()-1)*0.005))</f>
        <v>69</v>
      </c>
    </row>
    <row r="71" customFormat="false" ht="12.75" hidden="false" customHeight="false" outlineLevel="0" collapsed="false">
      <c r="H71" s="7" t="n">
        <v>67</v>
      </c>
      <c r="I71" s="8" t="n">
        <f aca="false">(1+INT((125-H71)/25))*100+(1+INT(MOD(125-H71,25)/5))*10+MOD(125-H71,5)+1</f>
        <v>324</v>
      </c>
      <c r="J71" s="8" t="n">
        <f aca="false">INT($D$12/125+0.5)</f>
        <v>6400</v>
      </c>
      <c r="K71" s="12" t="n">
        <f aca="false">J71/$D$12</f>
        <v>0.008</v>
      </c>
      <c r="L71" s="13" t="n">
        <v>43</v>
      </c>
      <c r="M71" s="12" t="n">
        <f aca="false">L71/L$130</f>
        <v>0.002710027100271</v>
      </c>
      <c r="N71" s="12" t="n">
        <f aca="false">L71/J71</f>
        <v>0.00671875</v>
      </c>
      <c r="O71" s="14" t="n">
        <f aca="false">N71/($A$8/$C$8)-1</f>
        <v>-0.674899193548387</v>
      </c>
      <c r="AA71" s="15" t="n">
        <f aca="true">INT(0.5+J69*ABS((EXP(5*((126-H69)/125))-1)/(EXP(5)-1)*0.096+(2*RAND()-1)*0.005))</f>
        <v>34</v>
      </c>
    </row>
    <row r="72" customFormat="false" ht="12.75" hidden="false" customHeight="false" outlineLevel="0" collapsed="false">
      <c r="H72" s="7" t="n">
        <v>68</v>
      </c>
      <c r="I72" s="8" t="n">
        <f aca="false">(1+INT((125-H72)/25))*100+(1+INT(MOD(125-H72,25)/5))*10+MOD(125-H72,5)+1</f>
        <v>323</v>
      </c>
      <c r="J72" s="8" t="n">
        <f aca="false">INT($D$12/125+0.5)</f>
        <v>6400</v>
      </c>
      <c r="K72" s="12" t="n">
        <f aca="false">J72/$D$12</f>
        <v>0.008</v>
      </c>
      <c r="L72" s="13" t="n">
        <v>26</v>
      </c>
      <c r="M72" s="12" t="n">
        <f aca="false">L72/L$130</f>
        <v>0.00163862103737316</v>
      </c>
      <c r="N72" s="12" t="n">
        <f aca="false">L72/J72</f>
        <v>0.0040625</v>
      </c>
      <c r="O72" s="14" t="n">
        <f aca="false">N72/($A$8/$C$8)-1</f>
        <v>-0.803427419354839</v>
      </c>
      <c r="AA72" s="15" t="n">
        <f aca="true">INT(0.5+J70*ABS((EXP(5*((126-H70)/125))-1)/(EXP(5)-1)*0.096+(2*RAND()-1)*0.005))</f>
        <v>17</v>
      </c>
    </row>
    <row r="73" customFormat="false" ht="12.75" hidden="false" customHeight="false" outlineLevel="0" collapsed="false">
      <c r="H73" s="7" t="n">
        <v>69</v>
      </c>
      <c r="I73" s="8" t="n">
        <f aca="false">(1+INT((125-H73)/25))*100+(1+INT(MOD(125-H73,25)/5))*10+MOD(125-H73,5)+1</f>
        <v>322</v>
      </c>
      <c r="J73" s="8" t="n">
        <f aca="false">INT($D$12/125+0.5)</f>
        <v>6400</v>
      </c>
      <c r="K73" s="12" t="n">
        <f aca="false">J73/$D$12</f>
        <v>0.008</v>
      </c>
      <c r="L73" s="13" t="n">
        <v>52</v>
      </c>
      <c r="M73" s="12" t="n">
        <f aca="false">L73/L$130</f>
        <v>0.00327724207474633</v>
      </c>
      <c r="N73" s="12" t="n">
        <f aca="false">L73/J73</f>
        <v>0.008125</v>
      </c>
      <c r="O73" s="14" t="n">
        <f aca="false">N73/($A$8/$C$8)-1</f>
        <v>-0.606854838709677</v>
      </c>
      <c r="AA73" s="15" t="n">
        <f aca="true">INT(0.5+J71*ABS((EXP(5*((126-H71)/125))-1)/(EXP(5)-1)*0.096+(2*RAND()-1)*0.005))</f>
        <v>69</v>
      </c>
    </row>
    <row r="74" customFormat="false" ht="12.75" hidden="false" customHeight="false" outlineLevel="0" collapsed="false">
      <c r="H74" s="7" t="n">
        <v>70</v>
      </c>
      <c r="I74" s="8" t="n">
        <f aca="false">(1+INT((125-H74)/25))*100+(1+INT(MOD(125-H74,25)/5))*10+MOD(125-H74,5)+1</f>
        <v>321</v>
      </c>
      <c r="J74" s="8" t="n">
        <f aca="false">INT($D$12/125+0.5)</f>
        <v>6400</v>
      </c>
      <c r="K74" s="12" t="n">
        <f aca="false">J74/$D$12</f>
        <v>0.008</v>
      </c>
      <c r="L74" s="13" t="n">
        <v>28</v>
      </c>
      <c r="M74" s="12" t="n">
        <f aca="false">L74/L$130</f>
        <v>0.00176466880947879</v>
      </c>
      <c r="N74" s="12" t="n">
        <f aca="false">L74/J74</f>
        <v>0.004375</v>
      </c>
      <c r="O74" s="14" t="n">
        <f aca="false">N74/($A$8/$C$8)-1</f>
        <v>-0.788306451612903</v>
      </c>
      <c r="AA74" s="15" t="n">
        <f aca="true">INT(0.5+J72*ABS((EXP(5*((126-H72)/125))-1)/(EXP(5)-1)*0.096+(2*RAND()-1)*0.005))</f>
        <v>60</v>
      </c>
    </row>
    <row r="75" customFormat="false" ht="12.75" hidden="false" customHeight="false" outlineLevel="0" collapsed="false">
      <c r="H75" s="7" t="n">
        <v>71</v>
      </c>
      <c r="I75" s="8" t="n">
        <f aca="false">(1+INT((125-H75)/25))*100+(1+INT(MOD(125-H75,25)/5))*10+MOD(125-H75,5)+1</f>
        <v>315</v>
      </c>
      <c r="J75" s="8" t="n">
        <f aca="false">INT($D$12/125+0.5)</f>
        <v>6400</v>
      </c>
      <c r="K75" s="12" t="n">
        <f aca="false">J75/$D$12</f>
        <v>0.008</v>
      </c>
      <c r="L75" s="13" t="n">
        <v>4</v>
      </c>
      <c r="M75" s="12" t="n">
        <f aca="false">L75/L$130</f>
        <v>0.000252095544211256</v>
      </c>
      <c r="N75" s="12" t="n">
        <f aca="false">L75/J75</f>
        <v>0.000625</v>
      </c>
      <c r="O75" s="14" t="n">
        <f aca="false">N75/($A$8/$C$8)-1</f>
        <v>-0.969758064516129</v>
      </c>
      <c r="AA75" s="15" t="n">
        <f aca="true">INT(0.5+J73*ABS((EXP(5*((126-H73)/125))-1)/(EXP(5)-1)*0.096+(2*RAND()-1)*0.005))</f>
        <v>9</v>
      </c>
    </row>
    <row r="76" customFormat="false" ht="12.75" hidden="false" customHeight="false" outlineLevel="0" collapsed="false">
      <c r="H76" s="7" t="n">
        <v>72</v>
      </c>
      <c r="I76" s="8" t="n">
        <f aca="false">(1+INT((125-H76)/25))*100+(1+INT(MOD(125-H76,25)/5))*10+MOD(125-H76,5)+1</f>
        <v>314</v>
      </c>
      <c r="J76" s="8" t="n">
        <f aca="false">INT($D$12/125+0.5)</f>
        <v>6400</v>
      </c>
      <c r="K76" s="12" t="n">
        <f aca="false">J76/$D$12</f>
        <v>0.008</v>
      </c>
      <c r="L76" s="13" t="n">
        <v>40</v>
      </c>
      <c r="M76" s="12" t="n">
        <f aca="false">L76/L$130</f>
        <v>0.00252095544211256</v>
      </c>
      <c r="N76" s="12" t="n">
        <f aca="false">L76/J76</f>
        <v>0.00625</v>
      </c>
      <c r="O76" s="14" t="n">
        <f aca="false">N76/($A$8/$C$8)-1</f>
        <v>-0.69758064516129</v>
      </c>
      <c r="AA76" s="15" t="n">
        <f aca="true">INT(0.5+J74*ABS((EXP(5*((126-H74)/125))-1)/(EXP(5)-1)*0.096+(2*RAND()-1)*0.005))</f>
        <v>33</v>
      </c>
    </row>
    <row r="77" customFormat="false" ht="12.75" hidden="false" customHeight="false" outlineLevel="0" collapsed="false">
      <c r="H77" s="7" t="n">
        <v>73</v>
      </c>
      <c r="I77" s="8" t="n">
        <f aca="false">(1+INT((125-H77)/25))*100+(1+INT(MOD(125-H77,25)/5))*10+MOD(125-H77,5)+1</f>
        <v>313</v>
      </c>
      <c r="J77" s="8" t="n">
        <f aca="false">INT($D$12/125+0.5)</f>
        <v>6400</v>
      </c>
      <c r="K77" s="12" t="n">
        <f aca="false">J77/$D$12</f>
        <v>0.008</v>
      </c>
      <c r="L77" s="13" t="n">
        <v>1</v>
      </c>
      <c r="M77" s="12" t="n">
        <f aca="false">L77/L$130</f>
        <v>6.3023886052814E-005</v>
      </c>
      <c r="N77" s="12" t="n">
        <f aca="false">L77/J77</f>
        <v>0.00015625</v>
      </c>
      <c r="O77" s="14" t="n">
        <f aca="false">N77/($A$8/$C$8)-1</f>
        <v>-0.992439516129032</v>
      </c>
      <c r="AA77" s="15" t="n">
        <f aca="true">INT(0.5+J75*ABS((EXP(5*((126-H75)/125))-1)/(EXP(5)-1)*0.096+(2*RAND()-1)*0.005))</f>
        <v>12</v>
      </c>
    </row>
    <row r="78" customFormat="false" ht="12.75" hidden="false" customHeight="false" outlineLevel="0" collapsed="false">
      <c r="H78" s="7" t="n">
        <v>74</v>
      </c>
      <c r="I78" s="8" t="n">
        <f aca="false">(1+INT((125-H78)/25))*100+(1+INT(MOD(125-H78,25)/5))*10+MOD(125-H78,5)+1</f>
        <v>312</v>
      </c>
      <c r="J78" s="8" t="n">
        <f aca="false">INT($D$12/125+0.5)</f>
        <v>6400</v>
      </c>
      <c r="K78" s="12" t="n">
        <f aca="false">J78/$D$12</f>
        <v>0.008</v>
      </c>
      <c r="L78" s="13" t="n">
        <v>1</v>
      </c>
      <c r="M78" s="12" t="n">
        <f aca="false">L78/L$130</f>
        <v>6.3023886052814E-005</v>
      </c>
      <c r="N78" s="12" t="n">
        <f aca="false">L78/J78</f>
        <v>0.00015625</v>
      </c>
      <c r="O78" s="14" t="n">
        <f aca="false">N78/($A$8/$C$8)-1</f>
        <v>-0.992439516129032</v>
      </c>
      <c r="AA78" s="15" t="n">
        <f aca="true">INT(0.5+J76*ABS((EXP(5*((126-H76)/125))-1)/(EXP(5)-1)*0.096+(2*RAND()-1)*0.005))</f>
        <v>24</v>
      </c>
    </row>
    <row r="79" customFormat="false" ht="12.75" hidden="false" customHeight="false" outlineLevel="0" collapsed="false">
      <c r="H79" s="7" t="n">
        <v>75</v>
      </c>
      <c r="I79" s="8" t="n">
        <f aca="false">(1+INT((125-H79)/25))*100+(1+INT(MOD(125-H79,25)/5))*10+MOD(125-H79,5)+1</f>
        <v>311</v>
      </c>
      <c r="J79" s="8" t="n">
        <f aca="false">INT($D$12/125+0.5)</f>
        <v>6400</v>
      </c>
      <c r="K79" s="12" t="n">
        <f aca="false">J79/$D$12</f>
        <v>0.008</v>
      </c>
      <c r="L79" s="13" t="n">
        <v>50</v>
      </c>
      <c r="M79" s="12" t="n">
        <f aca="false">L79/L$130</f>
        <v>0.0031511943026407</v>
      </c>
      <c r="N79" s="12" t="n">
        <f aca="false">L79/J79</f>
        <v>0.0078125</v>
      </c>
      <c r="O79" s="14" t="n">
        <f aca="false">N79/($A$8/$C$8)-1</f>
        <v>-0.621975806451613</v>
      </c>
      <c r="AA79" s="15" t="n">
        <f aca="true">INT(0.5+J77*ABS((EXP(5*((126-H77)/125))-1)/(EXP(5)-1)*0.096+(2*RAND()-1)*0.005))</f>
        <v>47</v>
      </c>
    </row>
    <row r="80" customFormat="false" ht="12.75" hidden="false" customHeight="false" outlineLevel="0" collapsed="false">
      <c r="H80" s="7" t="n">
        <v>76</v>
      </c>
      <c r="I80" s="8" t="n">
        <f aca="false">(1+INT((125-H80)/25))*100+(1+INT(MOD(125-H80,25)/5))*10+MOD(125-H80,5)+1</f>
        <v>255</v>
      </c>
      <c r="J80" s="8" t="n">
        <f aca="false">INT($D$12/125+0.5)</f>
        <v>6400</v>
      </c>
      <c r="K80" s="12" t="n">
        <f aca="false">J80/$D$12</f>
        <v>0.008</v>
      </c>
      <c r="L80" s="13" t="n">
        <v>8</v>
      </c>
      <c r="M80" s="12" t="n">
        <f aca="false">L80/L$130</f>
        <v>0.000504191088422512</v>
      </c>
      <c r="N80" s="12" t="n">
        <f aca="false">L80/J80</f>
        <v>0.00125</v>
      </c>
      <c r="O80" s="14" t="n">
        <f aca="false">N80/($A$8/$C$8)-1</f>
        <v>-0.939516129032258</v>
      </c>
      <c r="AA80" s="15" t="n">
        <f aca="true">INT(0.5+J78*ABS((EXP(5*((126-H78)/125))-1)/(EXP(5)-1)*0.096+(2*RAND()-1)*0.005))</f>
        <v>24</v>
      </c>
    </row>
    <row r="81" customFormat="false" ht="12.75" hidden="false" customHeight="false" outlineLevel="0" collapsed="false">
      <c r="H81" s="7" t="n">
        <v>77</v>
      </c>
      <c r="I81" s="8" t="n">
        <f aca="false">(1+INT((125-H81)/25))*100+(1+INT(MOD(125-H81,25)/5))*10+MOD(125-H81,5)+1</f>
        <v>254</v>
      </c>
      <c r="J81" s="8" t="n">
        <f aca="false">INT($D$12/125+0.5)</f>
        <v>6400</v>
      </c>
      <c r="K81" s="12" t="n">
        <f aca="false">J81/$D$12</f>
        <v>0.008</v>
      </c>
      <c r="L81" s="13" t="n">
        <v>51</v>
      </c>
      <c r="M81" s="12" t="n">
        <f aca="false">L81/L$130</f>
        <v>0.00321421818869352</v>
      </c>
      <c r="N81" s="12" t="n">
        <f aca="false">L81/J81</f>
        <v>0.00796875</v>
      </c>
      <c r="O81" s="14" t="n">
        <f aca="false">N81/($A$8/$C$8)-1</f>
        <v>-0.614415322580645</v>
      </c>
      <c r="AA81" s="15" t="n">
        <f aca="true">INT(0.5+J79*ABS((EXP(5*((126-H79)/125))-1)/(EXP(5)-1)*0.096+(2*RAND()-1)*0.005))</f>
        <v>10</v>
      </c>
    </row>
    <row r="82" customFormat="false" ht="12.75" hidden="false" customHeight="false" outlineLevel="0" collapsed="false">
      <c r="H82" s="7" t="n">
        <v>78</v>
      </c>
      <c r="I82" s="8" t="n">
        <f aca="false">(1+INT((125-H82)/25))*100+(1+INT(MOD(125-H82,25)/5))*10+MOD(125-H82,5)+1</f>
        <v>253</v>
      </c>
      <c r="J82" s="8" t="n">
        <f aca="false">INT($D$12/125+0.5)</f>
        <v>6400</v>
      </c>
      <c r="K82" s="12" t="n">
        <f aca="false">J82/$D$12</f>
        <v>0.008</v>
      </c>
      <c r="L82" s="13" t="n">
        <v>33</v>
      </c>
      <c r="M82" s="12" t="n">
        <f aca="false">L82/L$130</f>
        <v>0.00207978823974286</v>
      </c>
      <c r="N82" s="12" t="n">
        <f aca="false">L82/J82</f>
        <v>0.00515625</v>
      </c>
      <c r="O82" s="14" t="n">
        <f aca="false">N82/($A$8/$C$8)-1</f>
        <v>-0.750504032258065</v>
      </c>
      <c r="AA82" s="15" t="n">
        <f aca="true">INT(0.5+J80*ABS((EXP(5*((126-H80)/125))-1)/(EXP(5)-1)*0.096+(2*RAND()-1)*0.005))</f>
        <v>47</v>
      </c>
    </row>
    <row r="83" customFormat="false" ht="12.75" hidden="false" customHeight="false" outlineLevel="0" collapsed="false">
      <c r="H83" s="7" t="n">
        <v>79</v>
      </c>
      <c r="I83" s="8" t="n">
        <f aca="false">(1+INT((125-H83)/25))*100+(1+INT(MOD(125-H83,25)/5))*10+MOD(125-H83,5)+1</f>
        <v>252</v>
      </c>
      <c r="J83" s="8" t="n">
        <f aca="false">INT($D$12/125+0.5)</f>
        <v>6400</v>
      </c>
      <c r="K83" s="12" t="n">
        <f aca="false">J83/$D$12</f>
        <v>0.008</v>
      </c>
      <c r="L83" s="13" t="n">
        <v>33</v>
      </c>
      <c r="M83" s="12" t="n">
        <f aca="false">L83/L$130</f>
        <v>0.00207978823974286</v>
      </c>
      <c r="N83" s="12" t="n">
        <f aca="false">L83/J83</f>
        <v>0.00515625</v>
      </c>
      <c r="O83" s="14" t="n">
        <f aca="false">N83/($A$8/$C$8)-1</f>
        <v>-0.750504032258065</v>
      </c>
      <c r="AA83" s="15" t="n">
        <f aca="true">INT(0.5+J81*ABS((EXP(5*((126-H81)/125))-1)/(EXP(5)-1)*0.096+(2*RAND()-1)*0.005))</f>
        <v>46</v>
      </c>
    </row>
    <row r="84" customFormat="false" ht="12.75" hidden="false" customHeight="false" outlineLevel="0" collapsed="false">
      <c r="H84" s="7" t="n">
        <v>80</v>
      </c>
      <c r="I84" s="8" t="n">
        <f aca="false">(1+INT((125-H84)/25))*100+(1+INT(MOD(125-H84,25)/5))*10+MOD(125-H84,5)+1</f>
        <v>251</v>
      </c>
      <c r="J84" s="8" t="n">
        <f aca="false">INT($D$12/125+0.5)</f>
        <v>6400</v>
      </c>
      <c r="K84" s="12" t="n">
        <f aca="false">J84/$D$12</f>
        <v>0.008</v>
      </c>
      <c r="L84" s="13" t="n">
        <v>42</v>
      </c>
      <c r="M84" s="12" t="n">
        <f aca="false">L84/L$130</f>
        <v>0.00264700321421819</v>
      </c>
      <c r="N84" s="12" t="n">
        <f aca="false">L84/J84</f>
        <v>0.0065625</v>
      </c>
      <c r="O84" s="14" t="n">
        <f aca="false">N84/($A$8/$C$8)-1</f>
        <v>-0.682459677419355</v>
      </c>
      <c r="AA84" s="15" t="n">
        <f aca="true">INT(0.5+J82*ABS((EXP(5*((126-H82)/125))-1)/(EXP(5)-1)*0.096+(2*RAND()-1)*0.005))</f>
        <v>17</v>
      </c>
    </row>
    <row r="85" customFormat="false" ht="12.75" hidden="false" customHeight="false" outlineLevel="0" collapsed="false">
      <c r="H85" s="7" t="n">
        <v>81</v>
      </c>
      <c r="I85" s="8" t="n">
        <f aca="false">(1+INT((125-H85)/25))*100+(1+INT(MOD(125-H85,25)/5))*10+MOD(125-H85,5)+1</f>
        <v>245</v>
      </c>
      <c r="J85" s="8" t="n">
        <f aca="false">INT($D$12/125+0.5)</f>
        <v>6400</v>
      </c>
      <c r="K85" s="12" t="n">
        <f aca="false">J85/$D$12</f>
        <v>0.008</v>
      </c>
      <c r="L85" s="13" t="n">
        <v>31</v>
      </c>
      <c r="M85" s="12" t="n">
        <f aca="false">L85/L$130</f>
        <v>0.00195374046763723</v>
      </c>
      <c r="N85" s="12" t="n">
        <f aca="false">L85/J85</f>
        <v>0.00484375</v>
      </c>
      <c r="O85" s="14" t="n">
        <f aca="false">N85/($A$8/$C$8)-1</f>
        <v>-0.765625</v>
      </c>
      <c r="AA85" s="15" t="n">
        <f aca="true">INT(0.5+J83*ABS((EXP(5*((126-H83)/125))-1)/(EXP(5)-1)*0.096+(2*RAND()-1)*0.005))</f>
        <v>25</v>
      </c>
    </row>
    <row r="86" customFormat="false" ht="12.75" hidden="false" customHeight="false" outlineLevel="0" collapsed="false">
      <c r="H86" s="7" t="n">
        <v>82</v>
      </c>
      <c r="I86" s="8" t="n">
        <f aca="false">(1+INT((125-H86)/25))*100+(1+INT(MOD(125-H86,25)/5))*10+MOD(125-H86,5)+1</f>
        <v>244</v>
      </c>
      <c r="J86" s="8" t="n">
        <f aca="false">INT($D$12/125+0.5)</f>
        <v>6400</v>
      </c>
      <c r="K86" s="12" t="n">
        <f aca="false">J86/$D$12</f>
        <v>0.008</v>
      </c>
      <c r="L86" s="13" t="n">
        <v>32</v>
      </c>
      <c r="M86" s="12" t="n">
        <f aca="false">L86/L$130</f>
        <v>0.00201676435369005</v>
      </c>
      <c r="N86" s="12" t="n">
        <f aca="false">L86/J86</f>
        <v>0.005</v>
      </c>
      <c r="O86" s="14" t="n">
        <f aca="false">N86/($A$8/$C$8)-1</f>
        <v>-0.758064516129032</v>
      </c>
      <c r="AA86" s="15" t="n">
        <f aca="true">INT(0.5+J84*ABS((EXP(5*((126-H84)/125))-1)/(EXP(5)-1)*0.096+(2*RAND()-1)*0.005))</f>
        <v>51</v>
      </c>
    </row>
    <row r="87" customFormat="false" ht="12.75" hidden="false" customHeight="false" outlineLevel="0" collapsed="false">
      <c r="H87" s="7" t="n">
        <v>83</v>
      </c>
      <c r="I87" s="8" t="n">
        <f aca="false">(1+INT((125-H87)/25))*100+(1+INT(MOD(125-H87,25)/5))*10+MOD(125-H87,5)+1</f>
        <v>243</v>
      </c>
      <c r="J87" s="8" t="n">
        <f aca="false">INT($D$12/125+0.5)</f>
        <v>6400</v>
      </c>
      <c r="K87" s="12" t="n">
        <f aca="false">J87/$D$12</f>
        <v>0.008</v>
      </c>
      <c r="L87" s="13" t="n">
        <v>31</v>
      </c>
      <c r="M87" s="12" t="n">
        <f aca="false">L87/L$130</f>
        <v>0.00195374046763723</v>
      </c>
      <c r="N87" s="12" t="n">
        <f aca="false">L87/J87</f>
        <v>0.00484375</v>
      </c>
      <c r="O87" s="14" t="n">
        <f aca="false">N87/($A$8/$C$8)-1</f>
        <v>-0.765625</v>
      </c>
      <c r="AA87" s="15" t="n">
        <f aca="true">INT(0.5+J85*ABS((EXP(5*((126-H85)/125))-1)/(EXP(5)-1)*0.096+(2*RAND()-1)*0.005))</f>
        <v>41</v>
      </c>
    </row>
    <row r="88" customFormat="false" ht="12.75" hidden="false" customHeight="false" outlineLevel="0" collapsed="false">
      <c r="H88" s="7" t="n">
        <v>84</v>
      </c>
      <c r="I88" s="8" t="n">
        <f aca="false">(1+INT((125-H88)/25))*100+(1+INT(MOD(125-H88,25)/5))*10+MOD(125-H88,5)+1</f>
        <v>242</v>
      </c>
      <c r="J88" s="8" t="n">
        <f aca="false">INT($D$12/125+0.5)</f>
        <v>6400</v>
      </c>
      <c r="K88" s="12" t="n">
        <f aca="false">J88/$D$12</f>
        <v>0.008</v>
      </c>
      <c r="L88" s="13" t="n">
        <v>49</v>
      </c>
      <c r="M88" s="12" t="n">
        <f aca="false">L88/L$130</f>
        <v>0.00308817041658789</v>
      </c>
      <c r="N88" s="12" t="n">
        <f aca="false">L88/J88</f>
        <v>0.00765625</v>
      </c>
      <c r="O88" s="14" t="n">
        <f aca="false">N88/($A$8/$C$8)-1</f>
        <v>-0.629536290322581</v>
      </c>
      <c r="AA88" s="15" t="n">
        <f aca="true">INT(0.5+J86*ABS((EXP(5*((126-H86)/125))-1)/(EXP(5)-1)*0.096+(2*RAND()-1)*0.005))</f>
        <v>4</v>
      </c>
    </row>
    <row r="89" customFormat="false" ht="12.75" hidden="false" customHeight="false" outlineLevel="0" collapsed="false">
      <c r="H89" s="7" t="n">
        <v>85</v>
      </c>
      <c r="I89" s="8" t="n">
        <f aca="false">(1+INT((125-H89)/25))*100+(1+INT(MOD(125-H89,25)/5))*10+MOD(125-H89,5)+1</f>
        <v>241</v>
      </c>
      <c r="J89" s="8" t="n">
        <f aca="false">INT($D$12/125+0.5)</f>
        <v>6400</v>
      </c>
      <c r="K89" s="12" t="n">
        <f aca="false">J89/$D$12</f>
        <v>0.008</v>
      </c>
      <c r="L89" s="13" t="n">
        <v>16</v>
      </c>
      <c r="M89" s="12" t="n">
        <f aca="false">L89/L$130</f>
        <v>0.00100838217684502</v>
      </c>
      <c r="N89" s="12" t="n">
        <f aca="false">L89/J89</f>
        <v>0.0025</v>
      </c>
      <c r="O89" s="14" t="n">
        <f aca="false">N89/($A$8/$C$8)-1</f>
        <v>-0.879032258064516</v>
      </c>
      <c r="AA89" s="15" t="n">
        <f aca="true">INT(0.5+J87*ABS((EXP(5*((126-H87)/125))-1)/(EXP(5)-1)*0.096+(2*RAND()-1)*0.005))</f>
        <v>30</v>
      </c>
    </row>
    <row r="90" customFormat="false" ht="12.75" hidden="false" customHeight="false" outlineLevel="0" collapsed="false">
      <c r="H90" s="7" t="n">
        <v>86</v>
      </c>
      <c r="I90" s="8" t="n">
        <f aca="false">(1+INT((125-H90)/25))*100+(1+INT(MOD(125-H90,25)/5))*10+MOD(125-H90,5)+1</f>
        <v>235</v>
      </c>
      <c r="J90" s="8" t="n">
        <f aca="false">INT($D$12/125+0.5)</f>
        <v>6400</v>
      </c>
      <c r="K90" s="12" t="n">
        <f aca="false">J90/$D$12</f>
        <v>0.008</v>
      </c>
      <c r="L90" s="13" t="n">
        <v>14</v>
      </c>
      <c r="M90" s="12" t="n">
        <f aca="false">L90/L$130</f>
        <v>0.000882334404739396</v>
      </c>
      <c r="N90" s="12" t="n">
        <f aca="false">L90/J90</f>
        <v>0.0021875</v>
      </c>
      <c r="O90" s="14" t="n">
        <f aca="false">N90/($A$8/$C$8)-1</f>
        <v>-0.894153225806452</v>
      </c>
      <c r="AA90" s="15" t="n">
        <f aca="true">INT(0.5+J88*ABS((EXP(5*((126-H88)/125))-1)/(EXP(5)-1)*0.096+(2*RAND()-1)*0.005))</f>
        <v>39</v>
      </c>
    </row>
    <row r="91" customFormat="false" ht="12.75" hidden="false" customHeight="false" outlineLevel="0" collapsed="false">
      <c r="H91" s="7" t="n">
        <v>87</v>
      </c>
      <c r="I91" s="8" t="n">
        <f aca="false">(1+INT((125-H91)/25))*100+(1+INT(MOD(125-H91,25)/5))*10+MOD(125-H91,5)+1</f>
        <v>234</v>
      </c>
      <c r="J91" s="8" t="n">
        <f aca="false">INT($D$12/125+0.5)</f>
        <v>6400</v>
      </c>
      <c r="K91" s="12" t="n">
        <f aca="false">J91/$D$12</f>
        <v>0.008</v>
      </c>
      <c r="L91" s="13" t="n">
        <v>11</v>
      </c>
      <c r="M91" s="12" t="n">
        <f aca="false">L91/L$130</f>
        <v>0.000693262746580954</v>
      </c>
      <c r="N91" s="12" t="n">
        <f aca="false">L91/J91</f>
        <v>0.00171875</v>
      </c>
      <c r="O91" s="14" t="n">
        <f aca="false">N91/($A$8/$C$8)-1</f>
        <v>-0.916834677419355</v>
      </c>
      <c r="AA91" s="15" t="n">
        <f aca="true">INT(0.5+J89*ABS((EXP(5*((126-H89)/125))-1)/(EXP(5)-1)*0.096+(2*RAND()-1)*0.005))</f>
        <v>14</v>
      </c>
    </row>
    <row r="92" customFormat="false" ht="12.75" hidden="false" customHeight="false" outlineLevel="0" collapsed="false">
      <c r="H92" s="7" t="n">
        <v>88</v>
      </c>
      <c r="I92" s="8" t="n">
        <f aca="false">(1+INT((125-H92)/25))*100+(1+INT(MOD(125-H92,25)/5))*10+MOD(125-H92,5)+1</f>
        <v>233</v>
      </c>
      <c r="J92" s="8" t="n">
        <f aca="false">INT($D$12/125+0.5)</f>
        <v>6400</v>
      </c>
      <c r="K92" s="12" t="n">
        <f aca="false">J92/$D$12</f>
        <v>0.008</v>
      </c>
      <c r="L92" s="13" t="n">
        <v>10</v>
      </c>
      <c r="M92" s="12" t="n">
        <f aca="false">L92/L$130</f>
        <v>0.00063023886052814</v>
      </c>
      <c r="N92" s="12" t="n">
        <f aca="false">L92/J92</f>
        <v>0.0015625</v>
      </c>
      <c r="O92" s="14" t="n">
        <f aca="false">N92/($A$8/$C$8)-1</f>
        <v>-0.924395161290323</v>
      </c>
      <c r="AA92" s="15" t="n">
        <f aca="true">INT(0.5+J90*ABS((EXP(5*((126-H90)/125))-1)/(EXP(5)-1)*0.096+(2*RAND()-1)*0.005))</f>
        <v>34</v>
      </c>
    </row>
    <row r="93" customFormat="false" ht="12.75" hidden="false" customHeight="false" outlineLevel="0" collapsed="false">
      <c r="H93" s="7" t="n">
        <v>89</v>
      </c>
      <c r="I93" s="8" t="n">
        <f aca="false">(1+INT((125-H93)/25))*100+(1+INT(MOD(125-H93,25)/5))*10+MOD(125-H93,5)+1</f>
        <v>232</v>
      </c>
      <c r="J93" s="8" t="n">
        <f aca="false">INT($D$12/125+0.5)</f>
        <v>6400</v>
      </c>
      <c r="K93" s="12" t="n">
        <f aca="false">J93/$D$12</f>
        <v>0.008</v>
      </c>
      <c r="L93" s="13" t="n">
        <v>39</v>
      </c>
      <c r="M93" s="12" t="n">
        <f aca="false">L93/L$130</f>
        <v>0.00245793155605975</v>
      </c>
      <c r="N93" s="12" t="n">
        <f aca="false">L93/J93</f>
        <v>0.00609375</v>
      </c>
      <c r="O93" s="14" t="n">
        <f aca="false">N93/($A$8/$C$8)-1</f>
        <v>-0.705141129032258</v>
      </c>
      <c r="AA93" s="15" t="n">
        <f aca="true">INT(0.5+J91*ABS((EXP(5*((126-H91)/125))-1)/(EXP(5)-1)*0.096+(2*RAND()-1)*0.005))</f>
        <v>15</v>
      </c>
    </row>
    <row r="94" customFormat="false" ht="12.75" hidden="false" customHeight="false" outlineLevel="0" collapsed="false">
      <c r="H94" s="7" t="n">
        <v>90</v>
      </c>
      <c r="I94" s="8" t="n">
        <f aca="false">(1+INT((125-H94)/25))*100+(1+INT(MOD(125-H94,25)/5))*10+MOD(125-H94,5)+1</f>
        <v>231</v>
      </c>
      <c r="J94" s="8" t="n">
        <f aca="false">INT($D$12/125+0.5)</f>
        <v>6400</v>
      </c>
      <c r="K94" s="12" t="n">
        <f aca="false">J94/$D$12</f>
        <v>0.008</v>
      </c>
      <c r="L94" s="13" t="n">
        <v>9</v>
      </c>
      <c r="M94" s="12" t="n">
        <f aca="false">L94/L$130</f>
        <v>0.000567214974475326</v>
      </c>
      <c r="N94" s="12" t="n">
        <f aca="false">L94/J94</f>
        <v>0.00140625</v>
      </c>
      <c r="O94" s="14" t="n">
        <f aca="false">N94/($A$8/$C$8)-1</f>
        <v>-0.93195564516129</v>
      </c>
      <c r="AA94" s="15" t="n">
        <f aca="true">INT(0.5+J92*ABS((EXP(5*((126-H92)/125))-1)/(EXP(5)-1)*0.096+(2*RAND()-1)*0.005))</f>
        <v>8</v>
      </c>
    </row>
    <row r="95" customFormat="false" ht="12.75" hidden="false" customHeight="false" outlineLevel="0" collapsed="false">
      <c r="H95" s="7" t="n">
        <v>91</v>
      </c>
      <c r="I95" s="8" t="n">
        <f aca="false">(1+INT((125-H95)/25))*100+(1+INT(MOD(125-H95,25)/5))*10+MOD(125-H95,5)+1</f>
        <v>225</v>
      </c>
      <c r="J95" s="8" t="n">
        <f aca="false">INT($D$12/125+0.5)</f>
        <v>6400</v>
      </c>
      <c r="K95" s="12" t="n">
        <f aca="false">J95/$D$12</f>
        <v>0.008</v>
      </c>
      <c r="L95" s="13" t="n">
        <v>17</v>
      </c>
      <c r="M95" s="12" t="n">
        <f aca="false">L95/L$130</f>
        <v>0.00107140606289784</v>
      </c>
      <c r="N95" s="12" t="n">
        <f aca="false">L95/J95</f>
        <v>0.00265625</v>
      </c>
      <c r="O95" s="14" t="n">
        <f aca="false">N95/($A$8/$C$8)-1</f>
        <v>-0.871471774193548</v>
      </c>
      <c r="AA95" s="15" t="n">
        <f aca="true">INT(0.5+J93*ABS((EXP(5*((126-H93)/125))-1)/(EXP(5)-1)*0.096+(2*RAND()-1)*0.005))</f>
        <v>39</v>
      </c>
    </row>
    <row r="96" customFormat="false" ht="12.75" hidden="false" customHeight="false" outlineLevel="0" collapsed="false">
      <c r="H96" s="7" t="n">
        <v>92</v>
      </c>
      <c r="I96" s="8" t="n">
        <f aca="false">(1+INT((125-H96)/25))*100+(1+INT(MOD(125-H96,25)/5))*10+MOD(125-H96,5)+1</f>
        <v>224</v>
      </c>
      <c r="J96" s="8" t="n">
        <f aca="false">INT($D$12/125+0.5)</f>
        <v>6400</v>
      </c>
      <c r="K96" s="12" t="n">
        <f aca="false">J96/$D$12</f>
        <v>0.008</v>
      </c>
      <c r="L96" s="13" t="n">
        <v>6</v>
      </c>
      <c r="M96" s="12" t="n">
        <f aca="false">L96/L$130</f>
        <v>0.000378143316316884</v>
      </c>
      <c r="N96" s="12" t="n">
        <f aca="false">L96/J96</f>
        <v>0.0009375</v>
      </c>
      <c r="O96" s="14" t="n">
        <f aca="false">N96/($A$8/$C$8)-1</f>
        <v>-0.954637096774194</v>
      </c>
      <c r="AA96" s="15" t="n">
        <f aca="true">INT(0.5+J94*ABS((EXP(5*((126-H94)/125))-1)/(EXP(5)-1)*0.096+(2*RAND()-1)*0.005))</f>
        <v>14</v>
      </c>
    </row>
    <row r="97" customFormat="false" ht="12.75" hidden="false" customHeight="false" outlineLevel="0" collapsed="false">
      <c r="H97" s="7" t="n">
        <v>93</v>
      </c>
      <c r="I97" s="8" t="n">
        <f aca="false">(1+INT((125-H97)/25))*100+(1+INT(MOD(125-H97,25)/5))*10+MOD(125-H97,5)+1</f>
        <v>223</v>
      </c>
      <c r="J97" s="8" t="n">
        <f aca="false">INT($D$12/125+0.5)</f>
        <v>6400</v>
      </c>
      <c r="K97" s="12" t="n">
        <f aca="false">J97/$D$12</f>
        <v>0.008</v>
      </c>
      <c r="L97" s="13" t="n">
        <v>9</v>
      </c>
      <c r="M97" s="12" t="n">
        <f aca="false">L97/L$130</f>
        <v>0.000567214974475326</v>
      </c>
      <c r="N97" s="12" t="n">
        <f aca="false">L97/J97</f>
        <v>0.00140625</v>
      </c>
      <c r="O97" s="14" t="n">
        <f aca="false">N97/($A$8/$C$8)-1</f>
        <v>-0.93195564516129</v>
      </c>
      <c r="AA97" s="15" t="n">
        <f aca="true">INT(0.5+J95*ABS((EXP(5*((126-H95)/125))-1)/(EXP(5)-1)*0.096+(2*RAND()-1)*0.005))</f>
        <v>11</v>
      </c>
    </row>
    <row r="98" customFormat="false" ht="12.75" hidden="false" customHeight="false" outlineLevel="0" collapsed="false">
      <c r="H98" s="7" t="n">
        <v>94</v>
      </c>
      <c r="I98" s="8" t="n">
        <f aca="false">(1+INT((125-H98)/25))*100+(1+INT(MOD(125-H98,25)/5))*10+MOD(125-H98,5)+1</f>
        <v>222</v>
      </c>
      <c r="J98" s="8" t="n">
        <f aca="false">INT($D$12/125+0.5)</f>
        <v>6400</v>
      </c>
      <c r="K98" s="12" t="n">
        <f aca="false">J98/$D$12</f>
        <v>0.008</v>
      </c>
      <c r="L98" s="13" t="n">
        <v>35</v>
      </c>
      <c r="M98" s="12" t="n">
        <f aca="false">L98/L$130</f>
        <v>0.00220583601184849</v>
      </c>
      <c r="N98" s="12" t="n">
        <f aca="false">L98/J98</f>
        <v>0.00546875</v>
      </c>
      <c r="O98" s="14" t="n">
        <f aca="false">N98/($A$8/$C$8)-1</f>
        <v>-0.735383064516129</v>
      </c>
      <c r="AA98" s="15" t="n">
        <f aca="true">INT(0.5+J96*ABS((EXP(5*((126-H96)/125))-1)/(EXP(5)-1)*0.096+(2*RAND()-1)*0.005))</f>
        <v>15</v>
      </c>
    </row>
    <row r="99" customFormat="false" ht="12.75" hidden="false" customHeight="false" outlineLevel="0" collapsed="false">
      <c r="H99" s="7" t="n">
        <v>95</v>
      </c>
      <c r="I99" s="8" t="n">
        <f aca="false">(1+INT((125-H99)/25))*100+(1+INT(MOD(125-H99,25)/5))*10+MOD(125-H99,5)+1</f>
        <v>221</v>
      </c>
      <c r="J99" s="8" t="n">
        <f aca="false">INT($D$12/125+0.5)</f>
        <v>6400</v>
      </c>
      <c r="K99" s="12" t="n">
        <f aca="false">J99/$D$12</f>
        <v>0.008</v>
      </c>
      <c r="L99" s="13" t="n">
        <v>27</v>
      </c>
      <c r="M99" s="12" t="n">
        <f aca="false">L99/L$130</f>
        <v>0.00170164492342598</v>
      </c>
      <c r="N99" s="12" t="n">
        <f aca="false">L99/J99</f>
        <v>0.00421875</v>
      </c>
      <c r="O99" s="14" t="n">
        <f aca="false">N99/($A$8/$C$8)-1</f>
        <v>-0.795866935483871</v>
      </c>
      <c r="AA99" s="15" t="n">
        <f aca="true">INT(0.5+J97*ABS((EXP(5*((126-H97)/125))-1)/(EXP(5)-1)*0.096+(2*RAND()-1)*0.005))</f>
        <v>27</v>
      </c>
    </row>
    <row r="100" customFormat="false" ht="12.75" hidden="false" customHeight="false" outlineLevel="0" collapsed="false">
      <c r="H100" s="7" t="n">
        <v>96</v>
      </c>
      <c r="I100" s="8" t="n">
        <f aca="false">(1+INT((125-H100)/25))*100+(1+INT(MOD(125-H100,25)/5))*10+MOD(125-H100,5)+1</f>
        <v>215</v>
      </c>
      <c r="J100" s="8" t="n">
        <f aca="false">INT($D$12/125+0.5)</f>
        <v>6400</v>
      </c>
      <c r="K100" s="12" t="n">
        <f aca="false">J100/$D$12</f>
        <v>0.008</v>
      </c>
      <c r="L100" s="13" t="n">
        <v>0</v>
      </c>
      <c r="M100" s="12" t="n">
        <f aca="false">L100/L$130</f>
        <v>0</v>
      </c>
      <c r="N100" s="12" t="n">
        <f aca="false">L100/J100</f>
        <v>0</v>
      </c>
      <c r="O100" s="14" t="n">
        <f aca="false">N100/($A$8/$C$8)-1</f>
        <v>-1</v>
      </c>
      <c r="AA100" s="15" t="n">
        <f aca="true">INT(0.5+J98*ABS((EXP(5*((126-H98)/125))-1)/(EXP(5)-1)*0.096+(2*RAND()-1)*0.005))</f>
        <v>27</v>
      </c>
    </row>
    <row r="101" customFormat="false" ht="12.75" hidden="false" customHeight="false" outlineLevel="0" collapsed="false">
      <c r="H101" s="7" t="n">
        <v>97</v>
      </c>
      <c r="I101" s="8" t="n">
        <f aca="false">(1+INT((125-H101)/25))*100+(1+INT(MOD(125-H101,25)/5))*10+MOD(125-H101,5)+1</f>
        <v>214</v>
      </c>
      <c r="J101" s="8" t="n">
        <f aca="false">INT($D$12/125+0.5)</f>
        <v>6400</v>
      </c>
      <c r="K101" s="12" t="n">
        <f aca="false">J101/$D$12</f>
        <v>0.008</v>
      </c>
      <c r="L101" s="13" t="n">
        <v>9</v>
      </c>
      <c r="M101" s="12" t="n">
        <f aca="false">L101/L$130</f>
        <v>0.000567214974475326</v>
      </c>
      <c r="N101" s="12" t="n">
        <f aca="false">L101/J101</f>
        <v>0.00140625</v>
      </c>
      <c r="O101" s="14" t="n">
        <f aca="false">N101/($A$8/$C$8)-1</f>
        <v>-0.93195564516129</v>
      </c>
      <c r="AA101" s="15" t="n">
        <f aca="true">INT(0.5+J99*ABS((EXP(5*((126-H99)/125))-1)/(EXP(5)-1)*0.096+(2*RAND()-1)*0.005))</f>
        <v>4</v>
      </c>
    </row>
    <row r="102" customFormat="false" ht="12.75" hidden="false" customHeight="false" outlineLevel="0" collapsed="false">
      <c r="H102" s="7" t="n">
        <v>98</v>
      </c>
      <c r="I102" s="8" t="n">
        <f aca="false">(1+INT((125-H102)/25))*100+(1+INT(MOD(125-H102,25)/5))*10+MOD(125-H102,5)+1</f>
        <v>213</v>
      </c>
      <c r="J102" s="8" t="n">
        <f aca="false">INT($D$12/125+0.5)</f>
        <v>6400</v>
      </c>
      <c r="K102" s="12" t="n">
        <f aca="false">J102/$D$12</f>
        <v>0.008</v>
      </c>
      <c r="L102" s="13" t="n">
        <v>1</v>
      </c>
      <c r="M102" s="12" t="n">
        <f aca="false">L102/L$130</f>
        <v>6.3023886052814E-005</v>
      </c>
      <c r="N102" s="12" t="n">
        <f aca="false">L102/J102</f>
        <v>0.00015625</v>
      </c>
      <c r="O102" s="14" t="n">
        <f aca="false">N102/($A$8/$C$8)-1</f>
        <v>-0.992439516129032</v>
      </c>
      <c r="AA102" s="15" t="n">
        <f aca="true">INT(0.5+J100*ABS((EXP(5*((126-H100)/125))-1)/(EXP(5)-1)*0.096+(2*RAND()-1)*0.005))</f>
        <v>1</v>
      </c>
    </row>
    <row r="103" customFormat="false" ht="12.75" hidden="false" customHeight="false" outlineLevel="0" collapsed="false">
      <c r="H103" s="7" t="n">
        <v>99</v>
      </c>
      <c r="I103" s="8" t="n">
        <f aca="false">(1+INT((125-H103)/25))*100+(1+INT(MOD(125-H103,25)/5))*10+MOD(125-H103,5)+1</f>
        <v>212</v>
      </c>
      <c r="J103" s="8" t="n">
        <f aca="false">INT($D$12/125+0.5)</f>
        <v>6400</v>
      </c>
      <c r="K103" s="12" t="n">
        <f aca="false">J103/$D$12</f>
        <v>0.008</v>
      </c>
      <c r="L103" s="13" t="n">
        <v>7</v>
      </c>
      <c r="M103" s="12" t="n">
        <f aca="false">L103/L$130</f>
        <v>0.000441167202369698</v>
      </c>
      <c r="N103" s="12" t="n">
        <f aca="false">L103/J103</f>
        <v>0.00109375</v>
      </c>
      <c r="O103" s="14" t="n">
        <f aca="false">N103/($A$8/$C$8)-1</f>
        <v>-0.947076612903226</v>
      </c>
      <c r="AA103" s="15" t="n">
        <f aca="true">INT(0.5+J101*ABS((EXP(5*((126-H101)/125))-1)/(EXP(5)-1)*0.096+(2*RAND()-1)*0.005))</f>
        <v>40</v>
      </c>
    </row>
    <row r="104" customFormat="false" ht="12.75" hidden="false" customHeight="false" outlineLevel="0" collapsed="false">
      <c r="H104" s="7" t="n">
        <v>100</v>
      </c>
      <c r="I104" s="8" t="n">
        <f aca="false">(1+INT((125-H104)/25))*100+(1+INT(MOD(125-H104,25)/5))*10+MOD(125-H104,5)+1</f>
        <v>211</v>
      </c>
      <c r="J104" s="8" t="n">
        <f aca="false">INT($D$12/125+0.5)</f>
        <v>6400</v>
      </c>
      <c r="K104" s="12" t="n">
        <f aca="false">J104/$D$12</f>
        <v>0.008</v>
      </c>
      <c r="L104" s="13" t="n">
        <v>3</v>
      </c>
      <c r="M104" s="12" t="n">
        <f aca="false">L104/L$130</f>
        <v>0.000189071658158442</v>
      </c>
      <c r="N104" s="12" t="n">
        <f aca="false">L104/J104</f>
        <v>0.00046875</v>
      </c>
      <c r="O104" s="14" t="n">
        <f aca="false">N104/($A$8/$C$8)-1</f>
        <v>-0.977318548387097</v>
      </c>
      <c r="AA104" s="15" t="n">
        <f aca="true">INT(0.5+J102*ABS((EXP(5*((126-H102)/125))-1)/(EXP(5)-1)*0.096+(2*RAND()-1)*0.005))</f>
        <v>21</v>
      </c>
    </row>
    <row r="105" customFormat="false" ht="12.75" hidden="false" customHeight="false" outlineLevel="0" collapsed="false">
      <c r="H105" s="7" t="n">
        <v>101</v>
      </c>
      <c r="I105" s="8" t="n">
        <f aca="false">(1+INT((125-H105)/25))*100+(1+INT(MOD(125-H105,25)/5))*10+MOD(125-H105,5)+1</f>
        <v>155</v>
      </c>
      <c r="J105" s="8" t="n">
        <f aca="false">INT($D$12/125+0.5)</f>
        <v>6400</v>
      </c>
      <c r="K105" s="12" t="n">
        <f aca="false">J105/$D$12</f>
        <v>0.008</v>
      </c>
      <c r="L105" s="13" t="n">
        <v>3</v>
      </c>
      <c r="M105" s="12" t="n">
        <f aca="false">L105/L$130</f>
        <v>0.000189071658158442</v>
      </c>
      <c r="N105" s="12" t="n">
        <f aca="false">L105/J105</f>
        <v>0.00046875</v>
      </c>
      <c r="O105" s="14" t="n">
        <f aca="false">N105/($A$8/$C$8)-1</f>
        <v>-0.977318548387097</v>
      </c>
      <c r="AA105" s="15" t="n">
        <f aca="true">INT(0.5+J103*ABS((EXP(5*((126-H103)/125))-1)/(EXP(5)-1)*0.096+(2*RAND()-1)*0.005))</f>
        <v>15</v>
      </c>
    </row>
    <row r="106" customFormat="false" ht="12.75" hidden="false" customHeight="false" outlineLevel="0" collapsed="false">
      <c r="H106" s="7" t="n">
        <v>102</v>
      </c>
      <c r="I106" s="8" t="n">
        <f aca="false">(1+INT((125-H106)/25))*100+(1+INT(MOD(125-H106,25)/5))*10+MOD(125-H106,5)+1</f>
        <v>154</v>
      </c>
      <c r="J106" s="8" t="n">
        <f aca="false">INT($D$12/125+0.5)</f>
        <v>6400</v>
      </c>
      <c r="K106" s="12" t="n">
        <f aca="false">J106/$D$12</f>
        <v>0.008</v>
      </c>
      <c r="L106" s="13" t="n">
        <v>39</v>
      </c>
      <c r="M106" s="12" t="n">
        <f aca="false">L106/L$130</f>
        <v>0.00245793155605975</v>
      </c>
      <c r="N106" s="12" t="n">
        <f aca="false">L106/J106</f>
        <v>0.00609375</v>
      </c>
      <c r="O106" s="14" t="n">
        <f aca="false">N106/($A$8/$C$8)-1</f>
        <v>-0.705141129032258</v>
      </c>
      <c r="AA106" s="15" t="n">
        <f aca="true">INT(0.5+J104*ABS((EXP(5*((126-H104)/125))-1)/(EXP(5)-1)*0.096+(2*RAND()-1)*0.005))</f>
        <v>19</v>
      </c>
    </row>
    <row r="107" customFormat="false" ht="12.75" hidden="false" customHeight="false" outlineLevel="0" collapsed="false">
      <c r="H107" s="7" t="n">
        <v>103</v>
      </c>
      <c r="I107" s="8" t="n">
        <f aca="false">(1+INT((125-H107)/25))*100+(1+INT(MOD(125-H107,25)/5))*10+MOD(125-H107,5)+1</f>
        <v>153</v>
      </c>
      <c r="J107" s="8" t="n">
        <f aca="false">INT($D$12/125+0.5)</f>
        <v>6400</v>
      </c>
      <c r="K107" s="12" t="n">
        <f aca="false">J107/$D$12</f>
        <v>0.008</v>
      </c>
      <c r="L107" s="13" t="n">
        <v>1</v>
      </c>
      <c r="M107" s="12" t="n">
        <f aca="false">L107/L$130</f>
        <v>6.3023886052814E-005</v>
      </c>
      <c r="N107" s="12" t="n">
        <f aca="false">L107/J107</f>
        <v>0.00015625</v>
      </c>
      <c r="O107" s="14" t="n">
        <f aca="false">N107/($A$8/$C$8)-1</f>
        <v>-0.992439516129032</v>
      </c>
      <c r="AA107" s="15" t="n">
        <f aca="true">INT(0.5+J105*ABS((EXP(5*((126-H105)/125))-1)/(EXP(5)-1)*0.096+(2*RAND()-1)*0.005))</f>
        <v>11</v>
      </c>
    </row>
    <row r="108" customFormat="false" ht="12.75" hidden="false" customHeight="false" outlineLevel="0" collapsed="false">
      <c r="H108" s="7" t="n">
        <v>104</v>
      </c>
      <c r="I108" s="8" t="n">
        <f aca="false">(1+INT((125-H108)/25))*100+(1+INT(MOD(125-H108,25)/5))*10+MOD(125-H108,5)+1</f>
        <v>152</v>
      </c>
      <c r="J108" s="8" t="n">
        <f aca="false">INT($D$12/125+0.5)</f>
        <v>6400</v>
      </c>
      <c r="K108" s="12" t="n">
        <f aca="false">J108/$D$12</f>
        <v>0.008</v>
      </c>
      <c r="L108" s="13" t="n">
        <v>13</v>
      </c>
      <c r="M108" s="12" t="n">
        <f aca="false">L108/L$130</f>
        <v>0.000819310518686582</v>
      </c>
      <c r="N108" s="12" t="n">
        <f aca="false">L108/J108</f>
        <v>0.00203125</v>
      </c>
      <c r="O108" s="14" t="n">
        <f aca="false">N108/($A$8/$C$8)-1</f>
        <v>-0.901713709677419</v>
      </c>
      <c r="AA108" s="15" t="n">
        <f aca="true">INT(0.5+J106*ABS((EXP(5*((126-H106)/125))-1)/(EXP(5)-1)*0.096+(2*RAND()-1)*0.005))</f>
        <v>8</v>
      </c>
    </row>
    <row r="109" customFormat="false" ht="12.75" hidden="false" customHeight="false" outlineLevel="0" collapsed="false">
      <c r="H109" s="7" t="n">
        <v>105</v>
      </c>
      <c r="I109" s="8" t="n">
        <f aca="false">(1+INT((125-H109)/25))*100+(1+INT(MOD(125-H109,25)/5))*10+MOD(125-H109,5)+1</f>
        <v>151</v>
      </c>
      <c r="J109" s="8" t="n">
        <f aca="false">INT($D$12/125+0.5)</f>
        <v>6400</v>
      </c>
      <c r="K109" s="12" t="n">
        <f aca="false">J109/$D$12</f>
        <v>0.008</v>
      </c>
      <c r="L109" s="13" t="n">
        <v>34</v>
      </c>
      <c r="M109" s="12" t="n">
        <f aca="false">L109/L$130</f>
        <v>0.00214281212579568</v>
      </c>
      <c r="N109" s="12" t="n">
        <f aca="false">L109/J109</f>
        <v>0.0053125</v>
      </c>
      <c r="O109" s="14" t="n">
        <f aca="false">N109/($A$8/$C$8)-1</f>
        <v>-0.742943548387097</v>
      </c>
      <c r="AA109" s="15" t="n">
        <f aca="true">INT(0.5+J107*ABS((EXP(5*((126-H107)/125))-1)/(EXP(5)-1)*0.096+(2*RAND()-1)*0.005))</f>
        <v>24</v>
      </c>
    </row>
    <row r="110" customFormat="false" ht="12.75" hidden="false" customHeight="false" outlineLevel="0" collapsed="false">
      <c r="H110" s="7" t="n">
        <v>106</v>
      </c>
      <c r="I110" s="8" t="n">
        <f aca="false">(1+INT((125-H110)/25))*100+(1+INT(MOD(125-H110,25)/5))*10+MOD(125-H110,5)+1</f>
        <v>145</v>
      </c>
      <c r="J110" s="8" t="n">
        <f aca="false">INT($D$12/125+0.5)</f>
        <v>6400</v>
      </c>
      <c r="K110" s="12" t="n">
        <f aca="false">J110/$D$12</f>
        <v>0.008</v>
      </c>
      <c r="L110" s="13" t="n">
        <v>29</v>
      </c>
      <c r="M110" s="12" t="n">
        <f aca="false">L110/L$130</f>
        <v>0.00182769269553161</v>
      </c>
      <c r="N110" s="12" t="n">
        <f aca="false">L110/J110</f>
        <v>0.00453125</v>
      </c>
      <c r="O110" s="14" t="n">
        <f aca="false">N110/($A$8/$C$8)-1</f>
        <v>-0.780745967741936</v>
      </c>
      <c r="AA110" s="15" t="n">
        <f aca="true">INT(0.5+J108*ABS((EXP(5*((126-H108)/125))-1)/(EXP(5)-1)*0.096+(2*RAND()-1)*0.005))</f>
        <v>9</v>
      </c>
    </row>
    <row r="111" customFormat="false" ht="12.75" hidden="false" customHeight="false" outlineLevel="0" collapsed="false">
      <c r="H111" s="7" t="n">
        <v>107</v>
      </c>
      <c r="I111" s="8" t="n">
        <f aca="false">(1+INT((125-H111)/25))*100+(1+INT(MOD(125-H111,25)/5))*10+MOD(125-H111,5)+1</f>
        <v>144</v>
      </c>
      <c r="J111" s="8" t="n">
        <f aca="false">INT($D$12/125+0.5)</f>
        <v>6400</v>
      </c>
      <c r="K111" s="12" t="n">
        <f aca="false">J111/$D$12</f>
        <v>0.008</v>
      </c>
      <c r="L111" s="13" t="n">
        <v>23</v>
      </c>
      <c r="M111" s="12" t="n">
        <f aca="false">L111/L$130</f>
        <v>0.00144954937921472</v>
      </c>
      <c r="N111" s="12" t="n">
        <f aca="false">L111/J111</f>
        <v>0.00359375</v>
      </c>
      <c r="O111" s="14" t="n">
        <f aca="false">N111/($A$8/$C$8)-1</f>
        <v>-0.826108870967742</v>
      </c>
      <c r="AA111" s="15" t="n">
        <f aca="true">INT(0.5+J109*ABS((EXP(5*((126-H109)/125))-1)/(EXP(5)-1)*0.096+(2*RAND()-1)*0.005))</f>
        <v>2</v>
      </c>
    </row>
    <row r="112" customFormat="false" ht="12.75" hidden="false" customHeight="false" outlineLevel="0" collapsed="false">
      <c r="H112" s="7" t="n">
        <v>108</v>
      </c>
      <c r="I112" s="8" t="n">
        <f aca="false">(1+INT((125-H112)/25))*100+(1+INT(MOD(125-H112,25)/5))*10+MOD(125-H112,5)+1</f>
        <v>143</v>
      </c>
      <c r="J112" s="8" t="n">
        <f aca="false">INT($D$12/125+0.5)</f>
        <v>6400</v>
      </c>
      <c r="K112" s="12" t="n">
        <f aca="false">J112/$D$12</f>
        <v>0.008</v>
      </c>
      <c r="L112" s="13" t="n">
        <v>15</v>
      </c>
      <c r="M112" s="12" t="n">
        <f aca="false">L112/L$130</f>
        <v>0.00094535829079221</v>
      </c>
      <c r="N112" s="12" t="n">
        <f aca="false">L112/J112</f>
        <v>0.00234375</v>
      </c>
      <c r="O112" s="14" t="n">
        <f aca="false">N112/($A$8/$C$8)-1</f>
        <v>-0.886592741935484</v>
      </c>
      <c r="AA112" s="15" t="n">
        <f aca="true">INT(0.5+J110*ABS((EXP(5*((126-H110)/125))-1)/(EXP(5)-1)*0.096+(2*RAND()-1)*0.005))</f>
        <v>22</v>
      </c>
    </row>
    <row r="113" customFormat="false" ht="12.75" hidden="false" customHeight="false" outlineLevel="0" collapsed="false">
      <c r="H113" s="7" t="n">
        <v>109</v>
      </c>
      <c r="I113" s="8" t="n">
        <f aca="false">(1+INT((125-H113)/25))*100+(1+INT(MOD(125-H113,25)/5))*10+MOD(125-H113,5)+1</f>
        <v>142</v>
      </c>
      <c r="J113" s="8" t="n">
        <f aca="false">INT($D$12/125+0.5)</f>
        <v>6400</v>
      </c>
      <c r="K113" s="12" t="n">
        <f aca="false">J113/$D$12</f>
        <v>0.008</v>
      </c>
      <c r="L113" s="13" t="n">
        <v>22</v>
      </c>
      <c r="M113" s="12" t="n">
        <f aca="false">L113/L$130</f>
        <v>0.00138652549316191</v>
      </c>
      <c r="N113" s="12" t="n">
        <f aca="false">L113/J113</f>
        <v>0.0034375</v>
      </c>
      <c r="O113" s="14" t="n">
        <f aca="false">N113/($A$8/$C$8)-1</f>
        <v>-0.83366935483871</v>
      </c>
      <c r="AA113" s="15" t="n">
        <f aca="true">INT(0.5+J111*ABS((EXP(5*((126-H111)/125))-1)/(EXP(5)-1)*0.096+(2*RAND()-1)*0.005))</f>
        <v>30</v>
      </c>
    </row>
    <row r="114" customFormat="false" ht="12.75" hidden="false" customHeight="false" outlineLevel="0" collapsed="false">
      <c r="H114" s="7" t="n">
        <v>110</v>
      </c>
      <c r="I114" s="8" t="n">
        <f aca="false">(1+INT((125-H114)/25))*100+(1+INT(MOD(125-H114,25)/5))*10+MOD(125-H114,5)+1</f>
        <v>141</v>
      </c>
      <c r="J114" s="8" t="n">
        <f aca="false">INT($D$12/125+0.5)</f>
        <v>6400</v>
      </c>
      <c r="K114" s="12" t="n">
        <f aca="false">J114/$D$12</f>
        <v>0.008</v>
      </c>
      <c r="L114" s="13" t="n">
        <v>23</v>
      </c>
      <c r="M114" s="12" t="n">
        <f aca="false">L114/L$130</f>
        <v>0.00144954937921472</v>
      </c>
      <c r="N114" s="12" t="n">
        <f aca="false">L114/J114</f>
        <v>0.00359375</v>
      </c>
      <c r="O114" s="14" t="n">
        <f aca="false">N114/($A$8/$C$8)-1</f>
        <v>-0.826108870967742</v>
      </c>
      <c r="AA114" s="15" t="n">
        <f aca="true">INT(0.5+J112*ABS((EXP(5*((126-H112)/125))-1)/(EXP(5)-1)*0.096+(2*RAND()-1)*0.005))</f>
        <v>17</v>
      </c>
    </row>
    <row r="115" customFormat="false" ht="12.75" hidden="false" customHeight="false" outlineLevel="0" collapsed="false">
      <c r="H115" s="7" t="n">
        <v>111</v>
      </c>
      <c r="I115" s="8" t="n">
        <f aca="false">(1+INT((125-H115)/25))*100+(1+INT(MOD(125-H115,25)/5))*10+MOD(125-H115,5)+1</f>
        <v>135</v>
      </c>
      <c r="J115" s="8" t="n">
        <f aca="false">INT($D$12/125+0.5)</f>
        <v>6400</v>
      </c>
      <c r="K115" s="12" t="n">
        <f aca="false">J115/$D$12</f>
        <v>0.008</v>
      </c>
      <c r="L115" s="13" t="n">
        <v>18</v>
      </c>
      <c r="M115" s="12" t="n">
        <f aca="false">L115/L$130</f>
        <v>0.00113442994895065</v>
      </c>
      <c r="N115" s="12" t="n">
        <f aca="false">L115/J115</f>
        <v>0.0028125</v>
      </c>
      <c r="O115" s="14" t="n">
        <f aca="false">N115/($A$8/$C$8)-1</f>
        <v>-0.863911290322581</v>
      </c>
      <c r="AA115" s="15" t="n">
        <f aca="true">INT(0.5+J113*ABS((EXP(5*((126-H113)/125))-1)/(EXP(5)-1)*0.096+(2*RAND()-1)*0.005))</f>
        <v>29</v>
      </c>
    </row>
    <row r="116" customFormat="false" ht="12.75" hidden="false" customHeight="false" outlineLevel="0" collapsed="false">
      <c r="H116" s="7" t="n">
        <v>112</v>
      </c>
      <c r="I116" s="8" t="n">
        <f aca="false">(1+INT((125-H116)/25))*100+(1+INT(MOD(125-H116,25)/5))*10+MOD(125-H116,5)+1</f>
        <v>134</v>
      </c>
      <c r="J116" s="8" t="n">
        <f aca="false">INT($D$12/125+0.5)</f>
        <v>6400</v>
      </c>
      <c r="K116" s="12" t="n">
        <f aca="false">J116/$D$12</f>
        <v>0.008</v>
      </c>
      <c r="L116" s="13" t="n">
        <v>21</v>
      </c>
      <c r="M116" s="12" t="n">
        <f aca="false">L116/L$130</f>
        <v>0.00132350160710909</v>
      </c>
      <c r="N116" s="12" t="n">
        <f aca="false">L116/J116</f>
        <v>0.00328125</v>
      </c>
      <c r="O116" s="14" t="n">
        <f aca="false">N116/($A$8/$C$8)-1</f>
        <v>-0.841229838709678</v>
      </c>
      <c r="AA116" s="15" t="n">
        <f aca="true">INT(0.5+J114*ABS((EXP(5*((126-H114)/125))-1)/(EXP(5)-1)*0.096+(2*RAND()-1)*0.005))</f>
        <v>10</v>
      </c>
    </row>
    <row r="117" customFormat="false" ht="12.75" hidden="false" customHeight="false" outlineLevel="0" collapsed="false">
      <c r="H117" s="7" t="n">
        <v>113</v>
      </c>
      <c r="I117" s="8" t="n">
        <f aca="false">(1+INT((125-H117)/25))*100+(1+INT(MOD(125-H117,25)/5))*10+MOD(125-H117,5)+1</f>
        <v>133</v>
      </c>
      <c r="J117" s="8" t="n">
        <f aca="false">INT($D$12/125+0.5)</f>
        <v>6400</v>
      </c>
      <c r="K117" s="12" t="n">
        <f aca="false">J117/$D$12</f>
        <v>0.008</v>
      </c>
      <c r="L117" s="13" t="n">
        <v>23</v>
      </c>
      <c r="M117" s="12" t="n">
        <f aca="false">L117/L$130</f>
        <v>0.00144954937921472</v>
      </c>
      <c r="N117" s="12" t="n">
        <f aca="false">L117/J117</f>
        <v>0.00359375</v>
      </c>
      <c r="O117" s="14" t="n">
        <f aca="false">N117/($A$8/$C$8)-1</f>
        <v>-0.826108870967742</v>
      </c>
      <c r="AA117" s="15" t="n">
        <f aca="true">INT(0.5+J115*ABS((EXP(5*((126-H115)/125))-1)/(EXP(5)-1)*0.096+(2*RAND()-1)*0.005))</f>
        <v>25</v>
      </c>
    </row>
    <row r="118" customFormat="false" ht="12.75" hidden="false" customHeight="false" outlineLevel="0" collapsed="false">
      <c r="H118" s="7" t="n">
        <v>114</v>
      </c>
      <c r="I118" s="8" t="n">
        <f aca="false">(1+INT((125-H118)/25))*100+(1+INT(MOD(125-H118,25)/5))*10+MOD(125-H118,5)+1</f>
        <v>132</v>
      </c>
      <c r="J118" s="8" t="n">
        <f aca="false">INT($D$12/125+0.5)</f>
        <v>6400</v>
      </c>
      <c r="K118" s="12" t="n">
        <f aca="false">J118/$D$12</f>
        <v>0.008</v>
      </c>
      <c r="L118" s="13" t="n">
        <v>3</v>
      </c>
      <c r="M118" s="12" t="n">
        <f aca="false">L118/L$130</f>
        <v>0.000189071658158442</v>
      </c>
      <c r="N118" s="12" t="n">
        <f aca="false">L118/J118</f>
        <v>0.00046875</v>
      </c>
      <c r="O118" s="14" t="n">
        <f aca="false">N118/($A$8/$C$8)-1</f>
        <v>-0.977318548387097</v>
      </c>
      <c r="AA118" s="15" t="n">
        <f aca="true">INT(0.5+J116*ABS((EXP(5*((126-H116)/125))-1)/(EXP(5)-1)*0.096+(2*RAND()-1)*0.005))</f>
        <v>11</v>
      </c>
    </row>
    <row r="119" customFormat="false" ht="12.75" hidden="false" customHeight="false" outlineLevel="0" collapsed="false">
      <c r="H119" s="7" t="n">
        <v>115</v>
      </c>
      <c r="I119" s="8" t="n">
        <f aca="false">(1+INT((125-H119)/25))*100+(1+INT(MOD(125-H119,25)/5))*10+MOD(125-H119,5)+1</f>
        <v>131</v>
      </c>
      <c r="J119" s="8" t="n">
        <f aca="false">INT($D$12/125+0.5)</f>
        <v>6400</v>
      </c>
      <c r="K119" s="12" t="n">
        <f aca="false">J119/$D$12</f>
        <v>0.008</v>
      </c>
      <c r="L119" s="13" t="n">
        <v>21</v>
      </c>
      <c r="M119" s="12" t="n">
        <f aca="false">L119/L$130</f>
        <v>0.00132350160710909</v>
      </c>
      <c r="N119" s="12" t="n">
        <f aca="false">L119/J119</f>
        <v>0.00328125</v>
      </c>
      <c r="O119" s="14" t="n">
        <f aca="false">N119/($A$8/$C$8)-1</f>
        <v>-0.841229838709678</v>
      </c>
      <c r="AA119" s="15" t="n">
        <f aca="true">INT(0.5+J117*ABS((EXP(5*((126-H117)/125))-1)/(EXP(5)-1)*0.096+(2*RAND()-1)*0.005))</f>
        <v>23</v>
      </c>
    </row>
    <row r="120" customFormat="false" ht="12.75" hidden="false" customHeight="false" outlineLevel="0" collapsed="false">
      <c r="H120" s="7" t="n">
        <v>116</v>
      </c>
      <c r="I120" s="8" t="n">
        <f aca="false">(1+INT((125-H120)/25))*100+(1+INT(MOD(125-H120,25)/5))*10+MOD(125-H120,5)+1</f>
        <v>125</v>
      </c>
      <c r="J120" s="8" t="n">
        <f aca="false">INT($D$12/125+0.5)</f>
        <v>6400</v>
      </c>
      <c r="K120" s="12" t="n">
        <f aca="false">J120/$D$12</f>
        <v>0.008</v>
      </c>
      <c r="L120" s="13" t="n">
        <v>22</v>
      </c>
      <c r="M120" s="12" t="n">
        <f aca="false">L120/L$130</f>
        <v>0.00138652549316191</v>
      </c>
      <c r="N120" s="12" t="n">
        <f aca="false">L120/J120</f>
        <v>0.0034375</v>
      </c>
      <c r="O120" s="14" t="n">
        <f aca="false">N120/($A$8/$C$8)-1</f>
        <v>-0.83366935483871</v>
      </c>
      <c r="AA120" s="15" t="n">
        <f aca="true">INT(0.5+J118*ABS((EXP(5*((126-H118)/125))-1)/(EXP(5)-1)*0.096+(2*RAND()-1)*0.005))</f>
        <v>3</v>
      </c>
    </row>
    <row r="121" customFormat="false" ht="12.75" hidden="false" customHeight="false" outlineLevel="0" collapsed="false">
      <c r="H121" s="7" t="n">
        <v>117</v>
      </c>
      <c r="I121" s="8" t="n">
        <f aca="false">(1+INT((125-H121)/25))*100+(1+INT(MOD(125-H121,25)/5))*10+MOD(125-H121,5)+1</f>
        <v>124</v>
      </c>
      <c r="J121" s="8" t="n">
        <f aca="false">INT($D$12/125+0.5)</f>
        <v>6400</v>
      </c>
      <c r="K121" s="12" t="n">
        <f aca="false">J121/$D$12</f>
        <v>0.008</v>
      </c>
      <c r="L121" s="13" t="n">
        <v>33</v>
      </c>
      <c r="M121" s="12" t="n">
        <f aca="false">L121/L$130</f>
        <v>0.00207978823974286</v>
      </c>
      <c r="N121" s="12" t="n">
        <f aca="false">L121/J121</f>
        <v>0.00515625</v>
      </c>
      <c r="O121" s="14" t="n">
        <f aca="false">N121/($A$8/$C$8)-1</f>
        <v>-0.750504032258065</v>
      </c>
      <c r="AA121" s="15" t="n">
        <f aca="true">INT(0.5+J119*ABS((EXP(5*((126-H119)/125))-1)/(EXP(5)-1)*0.096+(2*RAND()-1)*0.005))</f>
        <v>6</v>
      </c>
    </row>
    <row r="122" customFormat="false" ht="12.75" hidden="false" customHeight="false" outlineLevel="0" collapsed="false">
      <c r="H122" s="7" t="n">
        <v>118</v>
      </c>
      <c r="I122" s="8" t="n">
        <f aca="false">(1+INT((125-H122)/25))*100+(1+INT(MOD(125-H122,25)/5))*10+MOD(125-H122,5)+1</f>
        <v>123</v>
      </c>
      <c r="J122" s="8" t="n">
        <f aca="false">INT($D$12/125+0.5)</f>
        <v>6400</v>
      </c>
      <c r="K122" s="12" t="n">
        <f aca="false">J122/$D$12</f>
        <v>0.008</v>
      </c>
      <c r="L122" s="13" t="n">
        <v>8</v>
      </c>
      <c r="M122" s="12" t="n">
        <f aca="false">L122/L$130</f>
        <v>0.000504191088422512</v>
      </c>
      <c r="N122" s="12" t="n">
        <f aca="false">L122/J122</f>
        <v>0.00125</v>
      </c>
      <c r="O122" s="14" t="n">
        <f aca="false">N122/($A$8/$C$8)-1</f>
        <v>-0.939516129032258</v>
      </c>
      <c r="AA122" s="15" t="n">
        <f aca="true">INT(0.5+J120*ABS((EXP(5*((126-H120)/125))-1)/(EXP(5)-1)*0.096+(2*RAND()-1)*0.005))</f>
        <v>27</v>
      </c>
    </row>
    <row r="123" customFormat="false" ht="12.75" hidden="false" customHeight="false" outlineLevel="0" collapsed="false">
      <c r="H123" s="7" t="n">
        <v>119</v>
      </c>
      <c r="I123" s="8" t="n">
        <f aca="false">(1+INT((125-H123)/25))*100+(1+INT(MOD(125-H123,25)/5))*10+MOD(125-H123,5)+1</f>
        <v>122</v>
      </c>
      <c r="J123" s="8" t="n">
        <f aca="false">INT($D$12/125+0.5)</f>
        <v>6400</v>
      </c>
      <c r="K123" s="12" t="n">
        <f aca="false">J123/$D$12</f>
        <v>0.008</v>
      </c>
      <c r="L123" s="13" t="n">
        <v>32</v>
      </c>
      <c r="M123" s="12" t="n">
        <f aca="false">L123/L$130</f>
        <v>0.00201676435369005</v>
      </c>
      <c r="N123" s="12" t="n">
        <f aca="false">L123/J123</f>
        <v>0.005</v>
      </c>
      <c r="O123" s="14" t="n">
        <f aca="false">N123/($A$8/$C$8)-1</f>
        <v>-0.758064516129032</v>
      </c>
      <c r="AA123" s="15" t="n">
        <f aca="true">INT(0.5+J121*ABS((EXP(5*((126-H121)/125))-1)/(EXP(5)-1)*0.096+(2*RAND()-1)*0.005))</f>
        <v>12</v>
      </c>
    </row>
    <row r="124" customFormat="false" ht="12.75" hidden="false" customHeight="false" outlineLevel="0" collapsed="false">
      <c r="H124" s="7" t="n">
        <v>120</v>
      </c>
      <c r="I124" s="8" t="n">
        <f aca="false">(1+INT((125-H124)/25))*100+(1+INT(MOD(125-H124,25)/5))*10+MOD(125-H124,5)+1</f>
        <v>121</v>
      </c>
      <c r="J124" s="8" t="n">
        <f aca="false">INT($D$12/125+0.5)</f>
        <v>6400</v>
      </c>
      <c r="K124" s="12" t="n">
        <f aca="false">J124/$D$12</f>
        <v>0.008</v>
      </c>
      <c r="L124" s="13" t="n">
        <v>32</v>
      </c>
      <c r="M124" s="12" t="n">
        <f aca="false">L124/L$130</f>
        <v>0.00201676435369005</v>
      </c>
      <c r="N124" s="12" t="n">
        <f aca="false">L124/J124</f>
        <v>0.005</v>
      </c>
      <c r="O124" s="14" t="n">
        <f aca="false">N124/($A$8/$C$8)-1</f>
        <v>-0.758064516129032</v>
      </c>
      <c r="AA124" s="15" t="n">
        <f aca="true">INT(0.5+J122*ABS((EXP(5*((126-H122)/125))-1)/(EXP(5)-1)*0.096+(2*RAND()-1)*0.005))</f>
        <v>19</v>
      </c>
    </row>
    <row r="125" customFormat="false" ht="12.75" hidden="false" customHeight="false" outlineLevel="0" collapsed="false">
      <c r="H125" s="7" t="n">
        <v>121</v>
      </c>
      <c r="I125" s="8" t="n">
        <f aca="false">(1+INT((125-H125)/25))*100+(1+INT(MOD(125-H125,25)/5))*10+MOD(125-H125,5)+1</f>
        <v>115</v>
      </c>
      <c r="J125" s="8" t="n">
        <f aca="false">INT($D$12/125+0.5)</f>
        <v>6400</v>
      </c>
      <c r="K125" s="12" t="n">
        <f aca="false">J125/$D$12</f>
        <v>0.008</v>
      </c>
      <c r="L125" s="13" t="n">
        <v>10</v>
      </c>
      <c r="M125" s="12" t="n">
        <f aca="false">L125/L$130</f>
        <v>0.00063023886052814</v>
      </c>
      <c r="N125" s="12" t="n">
        <f aca="false">L125/J125</f>
        <v>0.0015625</v>
      </c>
      <c r="O125" s="14" t="n">
        <f aca="false">N125/($A$8/$C$8)-1</f>
        <v>-0.924395161290323</v>
      </c>
      <c r="AA125" s="15" t="n">
        <f aca="true">INT(0.5+J123*ABS((EXP(5*((126-H123)/125))-1)/(EXP(5)-1)*0.096+(2*RAND()-1)*0.005))</f>
        <v>21</v>
      </c>
    </row>
    <row r="126" customFormat="false" ht="12.75" hidden="false" customHeight="false" outlineLevel="0" collapsed="false">
      <c r="H126" s="7" t="n">
        <v>122</v>
      </c>
      <c r="I126" s="8" t="n">
        <f aca="false">(1+INT((125-H126)/25))*100+(1+INT(MOD(125-H126,25)/5))*10+MOD(125-H126,5)+1</f>
        <v>114</v>
      </c>
      <c r="J126" s="8" t="n">
        <f aca="false">INT($D$12/125+0.5)</f>
        <v>6400</v>
      </c>
      <c r="K126" s="12" t="n">
        <f aca="false">J126/$D$12</f>
        <v>0.008</v>
      </c>
      <c r="L126" s="13" t="n">
        <v>21</v>
      </c>
      <c r="M126" s="12" t="n">
        <f aca="false">L126/L$130</f>
        <v>0.00132350160710909</v>
      </c>
      <c r="N126" s="12" t="n">
        <f aca="false">L126/J126</f>
        <v>0.00328125</v>
      </c>
      <c r="O126" s="14" t="n">
        <f aca="false">N126/($A$8/$C$8)-1</f>
        <v>-0.841229838709678</v>
      </c>
      <c r="AA126" s="15" t="n">
        <f aca="true">INT(0.5+J124*ABS((EXP(5*((126-H124)/125))-1)/(EXP(5)-1)*0.096+(2*RAND()-1)*0.005))</f>
        <v>2</v>
      </c>
    </row>
    <row r="127" customFormat="false" ht="12.75" hidden="false" customHeight="false" outlineLevel="0" collapsed="false">
      <c r="H127" s="7" t="n">
        <v>123</v>
      </c>
      <c r="I127" s="8" t="n">
        <f aca="false">(1+INT((125-H127)/25))*100+(1+INT(MOD(125-H127,25)/5))*10+MOD(125-H127,5)+1</f>
        <v>113</v>
      </c>
      <c r="J127" s="8" t="n">
        <f aca="false">INT($D$12/125+0.5)</f>
        <v>6400</v>
      </c>
      <c r="K127" s="12" t="n">
        <f aca="false">J127/$D$12</f>
        <v>0.008</v>
      </c>
      <c r="L127" s="13" t="n">
        <v>12</v>
      </c>
      <c r="M127" s="12" t="n">
        <f aca="false">L127/L$130</f>
        <v>0.000756286632633768</v>
      </c>
      <c r="N127" s="12" t="n">
        <f aca="false">L127/J127</f>
        <v>0.001875</v>
      </c>
      <c r="O127" s="14" t="n">
        <f aca="false">N127/($A$8/$C$8)-1</f>
        <v>-0.909274193548387</v>
      </c>
      <c r="AA127" s="15" t="n">
        <f aca="true">INT(0.5+J125*ABS((EXP(5*((126-H125)/125))-1)/(EXP(5)-1)*0.096+(2*RAND()-1)*0.005))</f>
        <v>18</v>
      </c>
    </row>
    <row r="128" customFormat="false" ht="12.75" hidden="false" customHeight="false" outlineLevel="0" collapsed="false">
      <c r="H128" s="7" t="n">
        <v>124</v>
      </c>
      <c r="I128" s="8" t="n">
        <f aca="false">(1+INT((125-H128)/25))*100+(1+INT(MOD(125-H128,25)/5))*10+MOD(125-H128,5)+1</f>
        <v>112</v>
      </c>
      <c r="J128" s="8" t="n">
        <f aca="false">INT($D$12/125+0.5)</f>
        <v>6400</v>
      </c>
      <c r="K128" s="12" t="n">
        <f aca="false">J128/$D$12</f>
        <v>0.008</v>
      </c>
      <c r="L128" s="13" t="n">
        <v>5</v>
      </c>
      <c r="M128" s="12" t="n">
        <f aca="false">L128/L$130</f>
        <v>0.00031511943026407</v>
      </c>
      <c r="N128" s="12" t="n">
        <f aca="false">L128/J128</f>
        <v>0.00078125</v>
      </c>
      <c r="O128" s="14" t="n">
        <f aca="false">N128/($A$8/$C$8)-1</f>
        <v>-0.962197580645161</v>
      </c>
      <c r="AA128" s="15" t="n">
        <f aca="true">INT(0.5+J126*ABS((EXP(5*((126-H126)/125))-1)/(EXP(5)-1)*0.096+(2*RAND()-1)*0.005))</f>
        <v>27</v>
      </c>
    </row>
    <row r="129" customFormat="false" ht="12.75" hidden="false" customHeight="false" outlineLevel="0" collapsed="false">
      <c r="H129" s="7" t="n">
        <v>125</v>
      </c>
      <c r="I129" s="8" t="n">
        <f aca="false">(1+INT((125-H129)/25))*100+(1+INT(MOD(125-H129,25)/5))*10+MOD(125-H129,5)+1</f>
        <v>111</v>
      </c>
      <c r="J129" s="8" t="n">
        <f aca="false">INT($D$12/125+0.5)</f>
        <v>6400</v>
      </c>
      <c r="K129" s="12" t="n">
        <f aca="false">J129/$D$12</f>
        <v>0.008</v>
      </c>
      <c r="L129" s="13" t="n">
        <v>15</v>
      </c>
      <c r="M129" s="12" t="n">
        <f aca="false">L129/L$130</f>
        <v>0.00094535829079221</v>
      </c>
      <c r="N129" s="12" t="n">
        <f aca="false">L129/J129</f>
        <v>0.00234375</v>
      </c>
      <c r="O129" s="14" t="n">
        <f aca="false">N129/($A$8/$C$8)-1</f>
        <v>-0.886592741935484</v>
      </c>
      <c r="AA129" s="15" t="n">
        <f aca="true">INT(0.5+J127*ABS((EXP(5*((126-H127)/125))-1)/(EXP(5)-1)*0.096+(2*RAND()-1)*0.005))</f>
        <v>30</v>
      </c>
    </row>
    <row r="130" customFormat="false" ht="12.75" hidden="false" customHeight="false" outlineLevel="0" collapsed="false">
      <c r="H130" s="4" t="s">
        <v>35</v>
      </c>
      <c r="I130" s="11"/>
      <c r="J130" s="11" t="n">
        <f aca="false">SUM(J5:J129)</f>
        <v>800000</v>
      </c>
      <c r="K130" s="36" t="n">
        <f aca="false">SUM(K5:K129)</f>
        <v>1</v>
      </c>
      <c r="L130" s="11" t="n">
        <f aca="false">SUM(L5:L129)</f>
        <v>15867</v>
      </c>
      <c r="M130" s="36" t="n">
        <f aca="false">SUM(M5:M129)</f>
        <v>1</v>
      </c>
      <c r="N130" s="37" t="n">
        <f aca="false">L130/J130</f>
        <v>0.01983375</v>
      </c>
      <c r="AA130" s="15" t="n">
        <f aca="true">INT(0.5+J128*ABS((EXP(5*((126-H128)/125))-1)/(EXP(5)-1)*0.096+(2*RAND()-1)*0.005))</f>
        <v>23</v>
      </c>
    </row>
    <row r="131" customFormat="false" ht="12.75" hidden="false" customHeight="false" outlineLevel="0" collapsed="false">
      <c r="AA131" s="15" t="n">
        <f aca="true">INT(0.5+J129*ABS((EXP(5*((126-H129)/125))-1)/(EXP(5)-1)*0.096+(2*RAND()-1)*0.005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1:30:38Z</dcterms:created>
  <dc:creator>Mihai Calciu</dc:creator>
  <dc:description/>
  <dc:language>en-US</dc:language>
  <cp:lastModifiedBy>Mihai Calciu</cp:lastModifiedBy>
  <cp:revision>0</cp:revision>
  <dc:subject/>
  <dc:title/>
</cp:coreProperties>
</file>