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M555" sheetId="1" state="visible" r:id="rId2"/>
  </sheets>
  <definedNames>
    <definedName function="false" hidden="false" name="b" vbProcedure="false">#REF!</definedName>
    <definedName function="false" hidden="false" name="copyright" vbProcedure="false">RFM555!$M$1</definedName>
    <definedName function="false" hidden="false" name="max" vbProcedure="false">#REF!</definedName>
    <definedName function="false" hidden="false" name="maxy" vbProcedure="false">#REF!</definedName>
    <definedName function="false" hidden="false" name="min" vbProcedure="false">#REF!</definedName>
    <definedName function="false" hidden="false" name="miny" vbProcedure="false">#REF!</definedName>
    <definedName function="false" hidden="false" name="response" vbProcedure="false">RFM555!$L$5:$L$129</definedName>
    <definedName function="false" hidden="false" name="resp_simulator" vbProcedure="false">RFM555!$AA$7:$AA$131</definedName>
    <definedName function="false" hidden="false" name="scr_graph" vbProcedure="false">RFM555!$A$15:$G$31</definedName>
    <definedName function="false" hidden="false" name="scr_home" vbProcedure="false">RFM555!$A$1:$G$14</definedName>
    <definedName function="false" hidden="false" name="scr_tab" vbProcedure="false">RFM555!$H$1:$N$17</definedName>
    <definedName function="false" hidden="false" name="scr_testmail" vbProcedure="false">RFM555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Mailing test pour le lancement d'un nouveau produit</t>
  </si>
  <si>
    <t xml:space="preserve">(c) M. Calciu 1999</t>
  </si>
  <si>
    <t xml:space="preserve">Taux de</t>
  </si>
  <si>
    <t xml:space="preserve">Segment</t>
  </si>
  <si>
    <t xml:space="preserve">         Clients</t>
  </si>
  <si>
    <t xml:space="preserve">       Actifs</t>
  </si>
  <si>
    <t xml:space="preserve">réponse</t>
  </si>
  <si>
    <t xml:space="preserve">Nombre de mailings</t>
  </si>
  <si>
    <t xml:space="preserve">Cout d'un mailing</t>
  </si>
  <si>
    <t xml:space="preserve">Profit d'une unité vendue</t>
  </si>
  <si>
    <t xml:space="preserve">No.</t>
  </si>
  <si>
    <t xml:space="preserve">RFM</t>
  </si>
  <si>
    <t xml:space="preserve">Nombre</t>
  </si>
  <si>
    <t xml:space="preserve">%</t>
  </si>
  <si>
    <t xml:space="preserve">Rentabilité du test de lancement</t>
  </si>
  <si>
    <t xml:space="preserve">           Valeur</t>
  </si>
  <si>
    <t xml:space="preserve">Quantité</t>
  </si>
  <si>
    <t xml:space="preserve">unitaire</t>
  </si>
  <si>
    <t xml:space="preserve">totale</t>
  </si>
  <si>
    <t xml:space="preserve">Mailing</t>
  </si>
  <si>
    <t xml:space="preserve">Achats</t>
  </si>
  <si>
    <t xml:space="preserve">Profit Net</t>
  </si>
  <si>
    <t xml:space="preserve">taux de réponse</t>
  </si>
  <si>
    <t xml:space="preserve">taux d'équilibre</t>
  </si>
  <si>
    <t xml:space="preserve">       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_-* #,##0.00\ _F_-;\-* #,##0.00\ _F_-;_-* \-??\ _F_-;_-@_-"/>
    <numFmt numFmtId="169" formatCode="0.000%"/>
    <numFmt numFmtId="170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La réponse des segments RF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809172240076"/>
          <c:y val="0.107021996615905"/>
          <c:w val="0.90940675757839"/>
          <c:h val="0.8320642978003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FM555!$I$5:$I$129</c:f>
              <c:strCache>
                <c:ptCount val="125"/>
                <c:pt idx="0">
                  <c:v>555</c:v>
                </c:pt>
                <c:pt idx="1">
                  <c:v>554</c:v>
                </c:pt>
                <c:pt idx="2">
                  <c:v>553</c:v>
                </c:pt>
                <c:pt idx="3">
                  <c:v>552</c:v>
                </c:pt>
                <c:pt idx="4">
                  <c:v>551</c:v>
                </c:pt>
                <c:pt idx="5">
                  <c:v>545</c:v>
                </c:pt>
                <c:pt idx="6">
                  <c:v>544</c:v>
                </c:pt>
                <c:pt idx="7">
                  <c:v>543</c:v>
                </c:pt>
                <c:pt idx="8">
                  <c:v>542</c:v>
                </c:pt>
                <c:pt idx="9">
                  <c:v>541</c:v>
                </c:pt>
                <c:pt idx="10">
                  <c:v>535</c:v>
                </c:pt>
                <c:pt idx="11">
                  <c:v>534</c:v>
                </c:pt>
                <c:pt idx="12">
                  <c:v>533</c:v>
                </c:pt>
                <c:pt idx="13">
                  <c:v>532</c:v>
                </c:pt>
                <c:pt idx="14">
                  <c:v>531</c:v>
                </c:pt>
                <c:pt idx="15">
                  <c:v>525</c:v>
                </c:pt>
                <c:pt idx="16">
                  <c:v>524</c:v>
                </c:pt>
                <c:pt idx="17">
                  <c:v>523</c:v>
                </c:pt>
                <c:pt idx="18">
                  <c:v>522</c:v>
                </c:pt>
                <c:pt idx="19">
                  <c:v>521</c:v>
                </c:pt>
                <c:pt idx="20">
                  <c:v>515</c:v>
                </c:pt>
                <c:pt idx="21">
                  <c:v>514</c:v>
                </c:pt>
                <c:pt idx="22">
                  <c:v>513</c:v>
                </c:pt>
                <c:pt idx="23">
                  <c:v>512</c:v>
                </c:pt>
                <c:pt idx="24">
                  <c:v>511</c:v>
                </c:pt>
                <c:pt idx="25">
                  <c:v>455</c:v>
                </c:pt>
                <c:pt idx="26">
                  <c:v>454</c:v>
                </c:pt>
                <c:pt idx="27">
                  <c:v>453</c:v>
                </c:pt>
                <c:pt idx="28">
                  <c:v>452</c:v>
                </c:pt>
                <c:pt idx="29">
                  <c:v>451</c:v>
                </c:pt>
                <c:pt idx="30">
                  <c:v>445</c:v>
                </c:pt>
                <c:pt idx="31">
                  <c:v>444</c:v>
                </c:pt>
                <c:pt idx="32">
                  <c:v>443</c:v>
                </c:pt>
                <c:pt idx="33">
                  <c:v>442</c:v>
                </c:pt>
                <c:pt idx="34">
                  <c:v>441</c:v>
                </c:pt>
                <c:pt idx="35">
                  <c:v>435</c:v>
                </c:pt>
                <c:pt idx="36">
                  <c:v>434</c:v>
                </c:pt>
                <c:pt idx="37">
                  <c:v>433</c:v>
                </c:pt>
                <c:pt idx="38">
                  <c:v>432</c:v>
                </c:pt>
                <c:pt idx="39">
                  <c:v>431</c:v>
                </c:pt>
                <c:pt idx="40">
                  <c:v>425</c:v>
                </c:pt>
                <c:pt idx="41">
                  <c:v>424</c:v>
                </c:pt>
                <c:pt idx="42">
                  <c:v>423</c:v>
                </c:pt>
                <c:pt idx="43">
                  <c:v>422</c:v>
                </c:pt>
                <c:pt idx="44">
                  <c:v>421</c:v>
                </c:pt>
                <c:pt idx="45">
                  <c:v>415</c:v>
                </c:pt>
                <c:pt idx="46">
                  <c:v>414</c:v>
                </c:pt>
                <c:pt idx="47">
                  <c:v>413</c:v>
                </c:pt>
                <c:pt idx="48">
                  <c:v>412</c:v>
                </c:pt>
                <c:pt idx="49">
                  <c:v>411</c:v>
                </c:pt>
                <c:pt idx="50">
                  <c:v>355</c:v>
                </c:pt>
                <c:pt idx="51">
                  <c:v>354</c:v>
                </c:pt>
                <c:pt idx="52">
                  <c:v>353</c:v>
                </c:pt>
                <c:pt idx="53">
                  <c:v>352</c:v>
                </c:pt>
                <c:pt idx="54">
                  <c:v>351</c:v>
                </c:pt>
                <c:pt idx="55">
                  <c:v>345</c:v>
                </c:pt>
                <c:pt idx="56">
                  <c:v>344</c:v>
                </c:pt>
                <c:pt idx="57">
                  <c:v>343</c:v>
                </c:pt>
                <c:pt idx="58">
                  <c:v>342</c:v>
                </c:pt>
                <c:pt idx="59">
                  <c:v>341</c:v>
                </c:pt>
                <c:pt idx="60">
                  <c:v>335</c:v>
                </c:pt>
                <c:pt idx="61">
                  <c:v>334</c:v>
                </c:pt>
                <c:pt idx="62">
                  <c:v>333</c:v>
                </c:pt>
                <c:pt idx="63">
                  <c:v>332</c:v>
                </c:pt>
                <c:pt idx="64">
                  <c:v>331</c:v>
                </c:pt>
                <c:pt idx="65">
                  <c:v>325</c:v>
                </c:pt>
                <c:pt idx="66">
                  <c:v>324</c:v>
                </c:pt>
                <c:pt idx="67">
                  <c:v>323</c:v>
                </c:pt>
                <c:pt idx="68">
                  <c:v>322</c:v>
                </c:pt>
                <c:pt idx="69">
                  <c:v>321</c:v>
                </c:pt>
                <c:pt idx="70">
                  <c:v>315</c:v>
                </c:pt>
                <c:pt idx="71">
                  <c:v>314</c:v>
                </c:pt>
                <c:pt idx="72">
                  <c:v>313</c:v>
                </c:pt>
                <c:pt idx="73">
                  <c:v>312</c:v>
                </c:pt>
                <c:pt idx="74">
                  <c:v>311</c:v>
                </c:pt>
                <c:pt idx="75">
                  <c:v>255</c:v>
                </c:pt>
                <c:pt idx="76">
                  <c:v>254</c:v>
                </c:pt>
                <c:pt idx="77">
                  <c:v>253</c:v>
                </c:pt>
                <c:pt idx="78">
                  <c:v>252</c:v>
                </c:pt>
                <c:pt idx="79">
                  <c:v>251</c:v>
                </c:pt>
                <c:pt idx="80">
                  <c:v>245</c:v>
                </c:pt>
                <c:pt idx="81">
                  <c:v>244</c:v>
                </c:pt>
                <c:pt idx="82">
                  <c:v>243</c:v>
                </c:pt>
                <c:pt idx="83">
                  <c:v>242</c:v>
                </c:pt>
                <c:pt idx="84">
                  <c:v>241</c:v>
                </c:pt>
                <c:pt idx="85">
                  <c:v>235</c:v>
                </c:pt>
                <c:pt idx="86">
                  <c:v>234</c:v>
                </c:pt>
                <c:pt idx="87">
                  <c:v>233</c:v>
                </c:pt>
                <c:pt idx="88">
                  <c:v>232</c:v>
                </c:pt>
                <c:pt idx="89">
                  <c:v>231</c:v>
                </c:pt>
                <c:pt idx="90">
                  <c:v>225</c:v>
                </c:pt>
                <c:pt idx="91">
                  <c:v>224</c:v>
                </c:pt>
                <c:pt idx="92">
                  <c:v>223</c:v>
                </c:pt>
                <c:pt idx="93">
                  <c:v>222</c:v>
                </c:pt>
                <c:pt idx="94">
                  <c:v>221</c:v>
                </c:pt>
                <c:pt idx="95">
                  <c:v>215</c:v>
                </c:pt>
                <c:pt idx="96">
                  <c:v>214</c:v>
                </c:pt>
                <c:pt idx="97">
                  <c:v>213</c:v>
                </c:pt>
                <c:pt idx="98">
                  <c:v>212</c:v>
                </c:pt>
                <c:pt idx="99">
                  <c:v>211</c:v>
                </c:pt>
                <c:pt idx="100">
                  <c:v>155</c:v>
                </c:pt>
                <c:pt idx="101">
                  <c:v>154</c:v>
                </c:pt>
                <c:pt idx="102">
                  <c:v>153</c:v>
                </c:pt>
                <c:pt idx="103">
                  <c:v>152</c:v>
                </c:pt>
                <c:pt idx="104">
                  <c:v>151</c:v>
                </c:pt>
                <c:pt idx="105">
                  <c:v>145</c:v>
                </c:pt>
                <c:pt idx="106">
                  <c:v>144</c:v>
                </c:pt>
                <c:pt idx="107">
                  <c:v>143</c:v>
                </c:pt>
                <c:pt idx="108">
                  <c:v>142</c:v>
                </c:pt>
                <c:pt idx="109">
                  <c:v>141</c:v>
                </c:pt>
                <c:pt idx="110">
                  <c:v>135</c:v>
                </c:pt>
                <c:pt idx="111">
                  <c:v>134</c:v>
                </c:pt>
                <c:pt idx="112">
                  <c:v>133</c:v>
                </c:pt>
                <c:pt idx="113">
                  <c:v>132</c:v>
                </c:pt>
                <c:pt idx="114">
                  <c:v>131</c:v>
                </c:pt>
                <c:pt idx="115">
                  <c:v>125</c:v>
                </c:pt>
                <c:pt idx="116">
                  <c:v>124</c:v>
                </c:pt>
                <c:pt idx="117">
                  <c:v>123</c:v>
                </c:pt>
                <c:pt idx="118">
                  <c:v>122</c:v>
                </c:pt>
                <c:pt idx="119">
                  <c:v>121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1</c:v>
                </c:pt>
              </c:strCache>
            </c:strRef>
          </c:cat>
          <c:val>
            <c:numRef>
              <c:f>RFM555!$N$5:$N$129</c:f>
              <c:numCache>
                <c:formatCode>General</c:formatCode>
                <c:ptCount val="125"/>
                <c:pt idx="0">
                  <c:v>0.1</c:v>
                </c:pt>
                <c:pt idx="1">
                  <c:v>0.0875</c:v>
                </c:pt>
                <c:pt idx="2">
                  <c:v>0.0875</c:v>
                </c:pt>
                <c:pt idx="3">
                  <c:v>0.084375</c:v>
                </c:pt>
                <c:pt idx="4">
                  <c:v>0.078125</c:v>
                </c:pt>
                <c:pt idx="5">
                  <c:v>0.078125</c:v>
                </c:pt>
                <c:pt idx="6">
                  <c:v>0.075</c:v>
                </c:pt>
                <c:pt idx="7">
                  <c:v>0.071875</c:v>
                </c:pt>
                <c:pt idx="8">
                  <c:v>0.075</c:v>
                </c:pt>
                <c:pt idx="9">
                  <c:v>0.06875</c:v>
                </c:pt>
                <c:pt idx="10">
                  <c:v>0.059375</c:v>
                </c:pt>
                <c:pt idx="11">
                  <c:v>0.0625</c:v>
                </c:pt>
                <c:pt idx="12">
                  <c:v>0.05625</c:v>
                </c:pt>
                <c:pt idx="13">
                  <c:v>0.05625</c:v>
                </c:pt>
                <c:pt idx="14">
                  <c:v>0.05625</c:v>
                </c:pt>
                <c:pt idx="15">
                  <c:v>0.05</c:v>
                </c:pt>
                <c:pt idx="16">
                  <c:v>0.053125</c:v>
                </c:pt>
                <c:pt idx="17">
                  <c:v>0.05</c:v>
                </c:pt>
                <c:pt idx="18">
                  <c:v>0.046875</c:v>
                </c:pt>
                <c:pt idx="19">
                  <c:v>0.04375</c:v>
                </c:pt>
                <c:pt idx="20">
                  <c:v>0.040625</c:v>
                </c:pt>
                <c:pt idx="21">
                  <c:v>0.0375</c:v>
                </c:pt>
                <c:pt idx="22">
                  <c:v>0.04375</c:v>
                </c:pt>
                <c:pt idx="23">
                  <c:v>0.040625</c:v>
                </c:pt>
                <c:pt idx="24">
                  <c:v>0.034375</c:v>
                </c:pt>
                <c:pt idx="25">
                  <c:v>0.03125</c:v>
                </c:pt>
                <c:pt idx="26">
                  <c:v>0.0375</c:v>
                </c:pt>
                <c:pt idx="27">
                  <c:v>0.03125</c:v>
                </c:pt>
                <c:pt idx="28">
                  <c:v>0.028125</c:v>
                </c:pt>
                <c:pt idx="29">
                  <c:v>0.03125</c:v>
                </c:pt>
                <c:pt idx="30">
                  <c:v>0.03125</c:v>
                </c:pt>
                <c:pt idx="31">
                  <c:v>0.025</c:v>
                </c:pt>
                <c:pt idx="32">
                  <c:v>0.03125</c:v>
                </c:pt>
                <c:pt idx="33">
                  <c:v>0.028125</c:v>
                </c:pt>
                <c:pt idx="34">
                  <c:v>0.028125</c:v>
                </c:pt>
                <c:pt idx="35">
                  <c:v>0.025</c:v>
                </c:pt>
                <c:pt idx="36">
                  <c:v>0.025</c:v>
                </c:pt>
                <c:pt idx="37">
                  <c:v>0.015625</c:v>
                </c:pt>
                <c:pt idx="38">
                  <c:v>0.015625</c:v>
                </c:pt>
                <c:pt idx="39">
                  <c:v>0.021875</c:v>
                </c:pt>
                <c:pt idx="40">
                  <c:v>0.021875</c:v>
                </c:pt>
                <c:pt idx="41">
                  <c:v>0.015625</c:v>
                </c:pt>
                <c:pt idx="42">
                  <c:v>0.01875</c:v>
                </c:pt>
                <c:pt idx="43">
                  <c:v>0.0125</c:v>
                </c:pt>
                <c:pt idx="44">
                  <c:v>0.01875</c:v>
                </c:pt>
                <c:pt idx="45">
                  <c:v>0.01875</c:v>
                </c:pt>
                <c:pt idx="46">
                  <c:v>0.01875</c:v>
                </c:pt>
                <c:pt idx="47">
                  <c:v>0.009375</c:v>
                </c:pt>
                <c:pt idx="48">
                  <c:v>0.009375</c:v>
                </c:pt>
                <c:pt idx="49">
                  <c:v>0.01875</c:v>
                </c:pt>
                <c:pt idx="50">
                  <c:v>0.015625</c:v>
                </c:pt>
                <c:pt idx="51">
                  <c:v>0.00625</c:v>
                </c:pt>
                <c:pt idx="52">
                  <c:v>0.009375</c:v>
                </c:pt>
                <c:pt idx="53">
                  <c:v>0.0125</c:v>
                </c:pt>
                <c:pt idx="54">
                  <c:v>0.015625</c:v>
                </c:pt>
                <c:pt idx="55">
                  <c:v>0.00625</c:v>
                </c:pt>
                <c:pt idx="56">
                  <c:v>0.0125</c:v>
                </c:pt>
                <c:pt idx="57">
                  <c:v>0.009375</c:v>
                </c:pt>
                <c:pt idx="58">
                  <c:v>0.009375</c:v>
                </c:pt>
                <c:pt idx="59">
                  <c:v>0.009375</c:v>
                </c:pt>
                <c:pt idx="60">
                  <c:v>0.009375</c:v>
                </c:pt>
                <c:pt idx="61">
                  <c:v>0.009375</c:v>
                </c:pt>
                <c:pt idx="62">
                  <c:v>0.0125</c:v>
                </c:pt>
                <c:pt idx="63">
                  <c:v>0.00625</c:v>
                </c:pt>
                <c:pt idx="64">
                  <c:v>0.009375</c:v>
                </c:pt>
                <c:pt idx="65">
                  <c:v>0.00625</c:v>
                </c:pt>
                <c:pt idx="66">
                  <c:v>0.003125</c:v>
                </c:pt>
                <c:pt idx="67">
                  <c:v>0.003125</c:v>
                </c:pt>
                <c:pt idx="68">
                  <c:v>0.00625</c:v>
                </c:pt>
                <c:pt idx="69">
                  <c:v>0.003125</c:v>
                </c:pt>
                <c:pt idx="70">
                  <c:v>0.003125</c:v>
                </c:pt>
                <c:pt idx="71">
                  <c:v>0.003125</c:v>
                </c:pt>
                <c:pt idx="72">
                  <c:v>0.003125</c:v>
                </c:pt>
                <c:pt idx="73">
                  <c:v>0.009375</c:v>
                </c:pt>
                <c:pt idx="74">
                  <c:v>0.009375</c:v>
                </c:pt>
                <c:pt idx="75">
                  <c:v>0.009375</c:v>
                </c:pt>
                <c:pt idx="76">
                  <c:v>0.00625</c:v>
                </c:pt>
                <c:pt idx="77">
                  <c:v>0.003125</c:v>
                </c:pt>
                <c:pt idx="78">
                  <c:v>0.003125</c:v>
                </c:pt>
                <c:pt idx="79">
                  <c:v>0.003125</c:v>
                </c:pt>
                <c:pt idx="80">
                  <c:v>0.00625</c:v>
                </c:pt>
                <c:pt idx="81">
                  <c:v>0</c:v>
                </c:pt>
                <c:pt idx="82">
                  <c:v>0.003125</c:v>
                </c:pt>
                <c:pt idx="83">
                  <c:v>0.003125</c:v>
                </c:pt>
                <c:pt idx="84">
                  <c:v>0.00625</c:v>
                </c:pt>
                <c:pt idx="85">
                  <c:v>0.003125</c:v>
                </c:pt>
                <c:pt idx="86">
                  <c:v>0.003125</c:v>
                </c:pt>
                <c:pt idx="87">
                  <c:v>0.003125</c:v>
                </c:pt>
                <c:pt idx="88">
                  <c:v>0.003125</c:v>
                </c:pt>
                <c:pt idx="89">
                  <c:v>0.003125</c:v>
                </c:pt>
                <c:pt idx="90">
                  <c:v>0.003125</c:v>
                </c:pt>
                <c:pt idx="91">
                  <c:v>0.00625</c:v>
                </c:pt>
                <c:pt idx="92">
                  <c:v>0.003125</c:v>
                </c:pt>
                <c:pt idx="93">
                  <c:v>0</c:v>
                </c:pt>
                <c:pt idx="94">
                  <c:v>0</c:v>
                </c:pt>
                <c:pt idx="95">
                  <c:v>0.003125</c:v>
                </c:pt>
                <c:pt idx="96">
                  <c:v>0.003125</c:v>
                </c:pt>
                <c:pt idx="97">
                  <c:v>0</c:v>
                </c:pt>
                <c:pt idx="98">
                  <c:v>0.00625</c:v>
                </c:pt>
                <c:pt idx="99">
                  <c:v>0.003125</c:v>
                </c:pt>
                <c:pt idx="100">
                  <c:v>0.003125</c:v>
                </c:pt>
                <c:pt idx="101">
                  <c:v>0.003125</c:v>
                </c:pt>
                <c:pt idx="102">
                  <c:v>0</c:v>
                </c:pt>
                <c:pt idx="103">
                  <c:v>0.003125</c:v>
                </c:pt>
                <c:pt idx="104">
                  <c:v>0</c:v>
                </c:pt>
                <c:pt idx="105">
                  <c:v>0</c:v>
                </c:pt>
                <c:pt idx="106">
                  <c:v>0.003125</c:v>
                </c:pt>
                <c:pt idx="107">
                  <c:v>0</c:v>
                </c:pt>
                <c:pt idx="108">
                  <c:v>0.003125</c:v>
                </c:pt>
                <c:pt idx="109">
                  <c:v>0.003125</c:v>
                </c:pt>
                <c:pt idx="110">
                  <c:v>0.00625</c:v>
                </c:pt>
                <c:pt idx="111">
                  <c:v>0</c:v>
                </c:pt>
                <c:pt idx="112">
                  <c:v>0.003125</c:v>
                </c:pt>
                <c:pt idx="113">
                  <c:v>0.003125</c:v>
                </c:pt>
                <c:pt idx="114">
                  <c:v>0.003125</c:v>
                </c:pt>
                <c:pt idx="115">
                  <c:v>0.003125</c:v>
                </c:pt>
                <c:pt idx="116">
                  <c:v>0.003125</c:v>
                </c:pt>
                <c:pt idx="117">
                  <c:v>0.003125</c:v>
                </c:pt>
                <c:pt idx="118">
                  <c:v>0.003125</c:v>
                </c:pt>
                <c:pt idx="119">
                  <c:v>0.003125</c:v>
                </c:pt>
                <c:pt idx="120">
                  <c:v>0.003125</c:v>
                </c:pt>
                <c:pt idx="121">
                  <c:v>0.003125</c:v>
                </c:pt>
                <c:pt idx="122">
                  <c:v>0</c:v>
                </c:pt>
                <c:pt idx="123">
                  <c:v>0.003125</c:v>
                </c:pt>
                <c:pt idx="124">
                  <c:v>0.003125</c:v>
                </c:pt>
              </c:numCache>
            </c:numRef>
          </c:val>
        </c:ser>
        <c:gapWidth val="150"/>
        <c:overlap val="0"/>
        <c:axId val="50973502"/>
        <c:axId val="47279109"/>
      </c:barChart>
      <c:catAx>
        <c:axId val="50973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egment R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9109"/>
        <c:crossesAt val="0"/>
        <c:auto val="1"/>
        <c:lblAlgn val="ctr"/>
        <c:lblOffset val="100"/>
        <c:noMultiLvlLbl val="0"/>
      </c:catAx>
      <c:valAx>
        <c:axId val="47279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aux de ré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3502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4</xdr:row>
      <xdr:rowOff>75960</xdr:rowOff>
    </xdr:from>
    <xdr:to>
      <xdr:col>6</xdr:col>
      <xdr:colOff>262440</xdr:colOff>
      <xdr:row>30</xdr:row>
      <xdr:rowOff>37800</xdr:rowOff>
    </xdr:to>
    <xdr:graphicFrame>
      <xdr:nvGraphicFramePr>
        <xdr:cNvPr id="0" name="Chart 4"/>
        <xdr:cNvGraphicFramePr/>
      </xdr:nvGraphicFramePr>
      <xdr:xfrm>
        <a:off x="171360" y="2361960"/>
        <a:ext cx="4144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3</xdr:row>
          <xdr:rowOff>162360</xdr:rowOff>
        </xdr:from>
        <xdr:to>
          <xdr:col>2</xdr:col>
          <xdr:colOff>-381600</xdr:colOff>
          <xdr:row>5</xdr:row>
          <xdr:rowOff>378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6</xdr:col>
      <xdr:colOff>271800</xdr:colOff>
      <xdr:row>5</xdr:row>
      <xdr:rowOff>123840</xdr:rowOff>
    </xdr:from>
    <xdr:to>
      <xdr:col>26</xdr:col>
      <xdr:colOff>352440</xdr:colOff>
      <xdr:row>6</xdr:row>
      <xdr:rowOff>161640</xdr:rowOff>
    </xdr:to>
    <xdr:sp>
      <xdr:nvSpPr>
        <xdr:cNvPr id="1" name="Text 7"/>
        <xdr:cNvSpPr/>
      </xdr:nvSpPr>
      <xdr:spPr>
        <a:xfrm>
          <a:off x="18001800" y="952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142920</xdr:rowOff>
        </xdr:from>
        <xdr:to>
          <xdr:col>4</xdr:col>
          <xdr:colOff>-421560</xdr:colOff>
          <xdr:row>5</xdr:row>
          <xdr:rowOff>190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3</xdr:row>
          <xdr:rowOff>133560</xdr:rowOff>
        </xdr:from>
        <xdr:to>
          <xdr:col>6</xdr:col>
          <xdr:colOff>-592560</xdr:colOff>
          <xdr:row>5</xdr:row>
          <xdr:rowOff>190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6</xdr:col>
      <xdr:colOff>271800</xdr:colOff>
      <xdr:row>6</xdr:row>
      <xdr:rowOff>123840</xdr:rowOff>
    </xdr:from>
    <xdr:to>
      <xdr:col>26</xdr:col>
      <xdr:colOff>352440</xdr:colOff>
      <xdr:row>7</xdr:row>
      <xdr:rowOff>162000</xdr:rowOff>
    </xdr:to>
    <xdr:sp>
      <xdr:nvSpPr>
        <xdr:cNvPr id="2" name="Text 10"/>
        <xdr:cNvSpPr/>
      </xdr:nvSpPr>
      <xdr:spPr>
        <a:xfrm>
          <a:off x="18001800" y="111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7</xdr:row>
      <xdr:rowOff>124200</xdr:rowOff>
    </xdr:from>
    <xdr:to>
      <xdr:col>26</xdr:col>
      <xdr:colOff>352440</xdr:colOff>
      <xdr:row>8</xdr:row>
      <xdr:rowOff>162000</xdr:rowOff>
    </xdr:to>
    <xdr:sp>
      <xdr:nvSpPr>
        <xdr:cNvPr id="3" name="Text 11"/>
        <xdr:cNvSpPr/>
      </xdr:nvSpPr>
      <xdr:spPr>
        <a:xfrm>
          <a:off x="18001800" y="1276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8</xdr:row>
      <xdr:rowOff>124200</xdr:rowOff>
    </xdr:from>
    <xdr:to>
      <xdr:col>26</xdr:col>
      <xdr:colOff>352440</xdr:colOff>
      <xdr:row>9</xdr:row>
      <xdr:rowOff>162000</xdr:rowOff>
    </xdr:to>
    <xdr:sp>
      <xdr:nvSpPr>
        <xdr:cNvPr id="4" name="Text 12"/>
        <xdr:cNvSpPr/>
      </xdr:nvSpPr>
      <xdr:spPr>
        <a:xfrm>
          <a:off x="18001800" y="1438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9</xdr:row>
      <xdr:rowOff>123840</xdr:rowOff>
    </xdr:from>
    <xdr:to>
      <xdr:col>26</xdr:col>
      <xdr:colOff>352440</xdr:colOff>
      <xdr:row>10</xdr:row>
      <xdr:rowOff>162000</xdr:rowOff>
    </xdr:to>
    <xdr:sp>
      <xdr:nvSpPr>
        <xdr:cNvPr id="5" name="Text 13"/>
        <xdr:cNvSpPr/>
      </xdr:nvSpPr>
      <xdr:spPr>
        <a:xfrm>
          <a:off x="18001800" y="1600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0</xdr:row>
      <xdr:rowOff>123840</xdr:rowOff>
    </xdr:from>
    <xdr:to>
      <xdr:col>26</xdr:col>
      <xdr:colOff>352440</xdr:colOff>
      <xdr:row>11</xdr:row>
      <xdr:rowOff>161640</xdr:rowOff>
    </xdr:to>
    <xdr:sp>
      <xdr:nvSpPr>
        <xdr:cNvPr id="6" name="Text 14"/>
        <xdr:cNvSpPr/>
      </xdr:nvSpPr>
      <xdr:spPr>
        <a:xfrm>
          <a:off x="18001800" y="1762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1</xdr:row>
      <xdr:rowOff>123840</xdr:rowOff>
    </xdr:from>
    <xdr:to>
      <xdr:col>26</xdr:col>
      <xdr:colOff>352440</xdr:colOff>
      <xdr:row>12</xdr:row>
      <xdr:rowOff>162000</xdr:rowOff>
    </xdr:to>
    <xdr:sp>
      <xdr:nvSpPr>
        <xdr:cNvPr id="7" name="Text 15"/>
        <xdr:cNvSpPr/>
      </xdr:nvSpPr>
      <xdr:spPr>
        <a:xfrm>
          <a:off x="18001800" y="1924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2</xdr:row>
      <xdr:rowOff>124200</xdr:rowOff>
    </xdr:from>
    <xdr:to>
      <xdr:col>26</xdr:col>
      <xdr:colOff>352440</xdr:colOff>
      <xdr:row>13</xdr:row>
      <xdr:rowOff>162000</xdr:rowOff>
    </xdr:to>
    <xdr:sp>
      <xdr:nvSpPr>
        <xdr:cNvPr id="8" name="Text 16"/>
        <xdr:cNvSpPr/>
      </xdr:nvSpPr>
      <xdr:spPr>
        <a:xfrm>
          <a:off x="18001800" y="2086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3</xdr:row>
      <xdr:rowOff>124200</xdr:rowOff>
    </xdr:from>
    <xdr:to>
      <xdr:col>26</xdr:col>
      <xdr:colOff>352440</xdr:colOff>
      <xdr:row>14</xdr:row>
      <xdr:rowOff>162000</xdr:rowOff>
    </xdr:to>
    <xdr:sp>
      <xdr:nvSpPr>
        <xdr:cNvPr id="9" name="Text 17"/>
        <xdr:cNvSpPr/>
      </xdr:nvSpPr>
      <xdr:spPr>
        <a:xfrm>
          <a:off x="18001800" y="22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4</xdr:row>
      <xdr:rowOff>123840</xdr:rowOff>
    </xdr:from>
    <xdr:to>
      <xdr:col>26</xdr:col>
      <xdr:colOff>352440</xdr:colOff>
      <xdr:row>15</xdr:row>
      <xdr:rowOff>162000</xdr:rowOff>
    </xdr:to>
    <xdr:sp>
      <xdr:nvSpPr>
        <xdr:cNvPr id="10" name="Text 18"/>
        <xdr:cNvSpPr/>
      </xdr:nvSpPr>
      <xdr:spPr>
        <a:xfrm>
          <a:off x="18001800" y="2409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5</xdr:row>
      <xdr:rowOff>123840</xdr:rowOff>
    </xdr:from>
    <xdr:to>
      <xdr:col>26</xdr:col>
      <xdr:colOff>352440</xdr:colOff>
      <xdr:row>16</xdr:row>
      <xdr:rowOff>161640</xdr:rowOff>
    </xdr:to>
    <xdr:sp>
      <xdr:nvSpPr>
        <xdr:cNvPr id="11" name="Text 19"/>
        <xdr:cNvSpPr/>
      </xdr:nvSpPr>
      <xdr:spPr>
        <a:xfrm>
          <a:off x="18001800" y="2571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6</xdr:row>
      <xdr:rowOff>123840</xdr:rowOff>
    </xdr:from>
    <xdr:to>
      <xdr:col>26</xdr:col>
      <xdr:colOff>352440</xdr:colOff>
      <xdr:row>17</xdr:row>
      <xdr:rowOff>162000</xdr:rowOff>
    </xdr:to>
    <xdr:sp>
      <xdr:nvSpPr>
        <xdr:cNvPr id="12" name="Text 20"/>
        <xdr:cNvSpPr/>
      </xdr:nvSpPr>
      <xdr:spPr>
        <a:xfrm>
          <a:off x="18001800" y="2733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7</xdr:row>
      <xdr:rowOff>124200</xdr:rowOff>
    </xdr:from>
    <xdr:to>
      <xdr:col>26</xdr:col>
      <xdr:colOff>352440</xdr:colOff>
      <xdr:row>18</xdr:row>
      <xdr:rowOff>162000</xdr:rowOff>
    </xdr:to>
    <xdr:sp>
      <xdr:nvSpPr>
        <xdr:cNvPr id="13" name="Text 21"/>
        <xdr:cNvSpPr/>
      </xdr:nvSpPr>
      <xdr:spPr>
        <a:xfrm>
          <a:off x="18001800" y="2895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8</xdr:row>
      <xdr:rowOff>124200</xdr:rowOff>
    </xdr:from>
    <xdr:to>
      <xdr:col>26</xdr:col>
      <xdr:colOff>352440</xdr:colOff>
      <xdr:row>19</xdr:row>
      <xdr:rowOff>162000</xdr:rowOff>
    </xdr:to>
    <xdr:sp>
      <xdr:nvSpPr>
        <xdr:cNvPr id="14" name="Text 22"/>
        <xdr:cNvSpPr/>
      </xdr:nvSpPr>
      <xdr:spPr>
        <a:xfrm>
          <a:off x="18001800" y="30578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9</xdr:row>
      <xdr:rowOff>123840</xdr:rowOff>
    </xdr:from>
    <xdr:to>
      <xdr:col>26</xdr:col>
      <xdr:colOff>352440</xdr:colOff>
      <xdr:row>20</xdr:row>
      <xdr:rowOff>162000</xdr:rowOff>
    </xdr:to>
    <xdr:sp>
      <xdr:nvSpPr>
        <xdr:cNvPr id="15" name="Text 23"/>
        <xdr:cNvSpPr/>
      </xdr:nvSpPr>
      <xdr:spPr>
        <a:xfrm>
          <a:off x="18001800" y="3219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20</xdr:row>
      <xdr:rowOff>123840</xdr:rowOff>
    </xdr:from>
    <xdr:to>
      <xdr:col>26</xdr:col>
      <xdr:colOff>352440</xdr:colOff>
      <xdr:row>21</xdr:row>
      <xdr:rowOff>161640</xdr:rowOff>
    </xdr:to>
    <xdr:sp>
      <xdr:nvSpPr>
        <xdr:cNvPr id="16" name="Text 24"/>
        <xdr:cNvSpPr/>
      </xdr:nvSpPr>
      <xdr:spPr>
        <a:xfrm>
          <a:off x="18001800" y="3381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21</xdr:row>
      <xdr:rowOff>123840</xdr:rowOff>
    </xdr:from>
    <xdr:to>
      <xdr:col>26</xdr:col>
      <xdr:colOff>352440</xdr:colOff>
      <xdr:row>22</xdr:row>
      <xdr:rowOff>162000</xdr:rowOff>
    </xdr:to>
    <xdr:sp>
      <xdr:nvSpPr>
        <xdr:cNvPr id="17" name="Text 25"/>
        <xdr:cNvSpPr/>
      </xdr:nvSpPr>
      <xdr:spPr>
        <a:xfrm>
          <a:off x="18001800" y="3543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22</xdr:row>
      <xdr:rowOff>124200</xdr:rowOff>
    </xdr:from>
    <xdr:to>
      <xdr:col>26</xdr:col>
      <xdr:colOff>352440</xdr:colOff>
      <xdr:row>23</xdr:row>
      <xdr:rowOff>162000</xdr:rowOff>
    </xdr:to>
    <xdr:sp>
      <xdr:nvSpPr>
        <xdr:cNvPr id="18" name="Text 26"/>
        <xdr:cNvSpPr/>
      </xdr:nvSpPr>
      <xdr:spPr>
        <a:xfrm>
          <a:off x="18001800" y="3705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23</xdr:row>
      <xdr:rowOff>123840</xdr:rowOff>
    </xdr:from>
    <xdr:to>
      <xdr:col>26</xdr:col>
      <xdr:colOff>352440</xdr:colOff>
      <xdr:row>24</xdr:row>
      <xdr:rowOff>162000</xdr:rowOff>
    </xdr:to>
    <xdr:sp>
      <xdr:nvSpPr>
        <xdr:cNvPr id="19" name="Text 27"/>
        <xdr:cNvSpPr/>
      </xdr:nvSpPr>
      <xdr:spPr>
        <a:xfrm>
          <a:off x="18001800" y="3867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24</xdr:row>
      <xdr:rowOff>123840</xdr:rowOff>
    </xdr:from>
    <xdr:to>
      <xdr:col>26</xdr:col>
      <xdr:colOff>352440</xdr:colOff>
      <xdr:row>25</xdr:row>
      <xdr:rowOff>162000</xdr:rowOff>
    </xdr:to>
    <xdr:sp>
      <xdr:nvSpPr>
        <xdr:cNvPr id="20" name="Text 28"/>
        <xdr:cNvSpPr/>
      </xdr:nvSpPr>
      <xdr:spPr>
        <a:xfrm>
          <a:off x="18001800" y="4029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25</xdr:row>
      <xdr:rowOff>123840</xdr:rowOff>
    </xdr:from>
    <xdr:to>
      <xdr:col>26</xdr:col>
      <xdr:colOff>352440</xdr:colOff>
      <xdr:row>26</xdr:row>
      <xdr:rowOff>161640</xdr:rowOff>
    </xdr:to>
    <xdr:sp>
      <xdr:nvSpPr>
        <xdr:cNvPr id="21" name="Text 29"/>
        <xdr:cNvSpPr/>
      </xdr:nvSpPr>
      <xdr:spPr>
        <a:xfrm>
          <a:off x="18001800" y="4191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26</xdr:row>
      <xdr:rowOff>123840</xdr:rowOff>
    </xdr:from>
    <xdr:to>
      <xdr:col>26</xdr:col>
      <xdr:colOff>352440</xdr:colOff>
      <xdr:row>27</xdr:row>
      <xdr:rowOff>162000</xdr:rowOff>
    </xdr:to>
    <xdr:sp>
      <xdr:nvSpPr>
        <xdr:cNvPr id="22" name="Text 30"/>
        <xdr:cNvSpPr/>
      </xdr:nvSpPr>
      <xdr:spPr>
        <a:xfrm>
          <a:off x="18001800" y="4353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27</xdr:row>
      <xdr:rowOff>124200</xdr:rowOff>
    </xdr:from>
    <xdr:to>
      <xdr:col>26</xdr:col>
      <xdr:colOff>352440</xdr:colOff>
      <xdr:row>28</xdr:row>
      <xdr:rowOff>162000</xdr:rowOff>
    </xdr:to>
    <xdr:sp>
      <xdr:nvSpPr>
        <xdr:cNvPr id="23" name="Text 31"/>
        <xdr:cNvSpPr/>
      </xdr:nvSpPr>
      <xdr:spPr>
        <a:xfrm>
          <a:off x="18001800" y="4515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28</xdr:row>
      <xdr:rowOff>123840</xdr:rowOff>
    </xdr:from>
    <xdr:to>
      <xdr:col>26</xdr:col>
      <xdr:colOff>352440</xdr:colOff>
      <xdr:row>29</xdr:row>
      <xdr:rowOff>162000</xdr:rowOff>
    </xdr:to>
    <xdr:sp>
      <xdr:nvSpPr>
        <xdr:cNvPr id="24" name="Text 32"/>
        <xdr:cNvSpPr/>
      </xdr:nvSpPr>
      <xdr:spPr>
        <a:xfrm>
          <a:off x="18001800" y="4676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29</xdr:row>
      <xdr:rowOff>123840</xdr:rowOff>
    </xdr:from>
    <xdr:to>
      <xdr:col>26</xdr:col>
      <xdr:colOff>352440</xdr:colOff>
      <xdr:row>30</xdr:row>
      <xdr:rowOff>161640</xdr:rowOff>
    </xdr:to>
    <xdr:sp>
      <xdr:nvSpPr>
        <xdr:cNvPr id="25" name="Text 33"/>
        <xdr:cNvSpPr/>
      </xdr:nvSpPr>
      <xdr:spPr>
        <a:xfrm>
          <a:off x="18001800" y="48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30</xdr:row>
      <xdr:rowOff>123840</xdr:rowOff>
    </xdr:from>
    <xdr:to>
      <xdr:col>26</xdr:col>
      <xdr:colOff>352440</xdr:colOff>
      <xdr:row>31</xdr:row>
      <xdr:rowOff>162000</xdr:rowOff>
    </xdr:to>
    <xdr:sp>
      <xdr:nvSpPr>
        <xdr:cNvPr id="26" name="Text 34"/>
        <xdr:cNvSpPr/>
      </xdr:nvSpPr>
      <xdr:spPr>
        <a:xfrm>
          <a:off x="18001800" y="500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31</xdr:row>
      <xdr:rowOff>124200</xdr:rowOff>
    </xdr:from>
    <xdr:to>
      <xdr:col>26</xdr:col>
      <xdr:colOff>352440</xdr:colOff>
      <xdr:row>32</xdr:row>
      <xdr:rowOff>162000</xdr:rowOff>
    </xdr:to>
    <xdr:sp>
      <xdr:nvSpPr>
        <xdr:cNvPr id="27" name="Text 35"/>
        <xdr:cNvSpPr/>
      </xdr:nvSpPr>
      <xdr:spPr>
        <a:xfrm>
          <a:off x="18001800" y="5162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32</xdr:row>
      <xdr:rowOff>124200</xdr:rowOff>
    </xdr:from>
    <xdr:to>
      <xdr:col>26</xdr:col>
      <xdr:colOff>352440</xdr:colOff>
      <xdr:row>33</xdr:row>
      <xdr:rowOff>162000</xdr:rowOff>
    </xdr:to>
    <xdr:sp>
      <xdr:nvSpPr>
        <xdr:cNvPr id="28" name="Text 36"/>
        <xdr:cNvSpPr/>
      </xdr:nvSpPr>
      <xdr:spPr>
        <a:xfrm>
          <a:off x="18001800" y="5324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33</xdr:row>
      <xdr:rowOff>123840</xdr:rowOff>
    </xdr:from>
    <xdr:to>
      <xdr:col>26</xdr:col>
      <xdr:colOff>352440</xdr:colOff>
      <xdr:row>34</xdr:row>
      <xdr:rowOff>162000</xdr:rowOff>
    </xdr:to>
    <xdr:sp>
      <xdr:nvSpPr>
        <xdr:cNvPr id="29" name="Text 37"/>
        <xdr:cNvSpPr/>
      </xdr:nvSpPr>
      <xdr:spPr>
        <a:xfrm>
          <a:off x="18001800" y="548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34</xdr:row>
      <xdr:rowOff>123840</xdr:rowOff>
    </xdr:from>
    <xdr:to>
      <xdr:col>26</xdr:col>
      <xdr:colOff>352440</xdr:colOff>
      <xdr:row>35</xdr:row>
      <xdr:rowOff>161640</xdr:rowOff>
    </xdr:to>
    <xdr:sp>
      <xdr:nvSpPr>
        <xdr:cNvPr id="30" name="Text 38"/>
        <xdr:cNvSpPr/>
      </xdr:nvSpPr>
      <xdr:spPr>
        <a:xfrm>
          <a:off x="18001800" y="564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35</xdr:row>
      <xdr:rowOff>123840</xdr:rowOff>
    </xdr:from>
    <xdr:to>
      <xdr:col>26</xdr:col>
      <xdr:colOff>352440</xdr:colOff>
      <xdr:row>36</xdr:row>
      <xdr:rowOff>162000</xdr:rowOff>
    </xdr:to>
    <xdr:sp>
      <xdr:nvSpPr>
        <xdr:cNvPr id="31" name="Text 39"/>
        <xdr:cNvSpPr/>
      </xdr:nvSpPr>
      <xdr:spPr>
        <a:xfrm>
          <a:off x="18001800" y="58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36</xdr:row>
      <xdr:rowOff>124200</xdr:rowOff>
    </xdr:from>
    <xdr:to>
      <xdr:col>26</xdr:col>
      <xdr:colOff>352440</xdr:colOff>
      <xdr:row>37</xdr:row>
      <xdr:rowOff>162000</xdr:rowOff>
    </xdr:to>
    <xdr:sp>
      <xdr:nvSpPr>
        <xdr:cNvPr id="32" name="Text 40"/>
        <xdr:cNvSpPr/>
      </xdr:nvSpPr>
      <xdr:spPr>
        <a:xfrm>
          <a:off x="18001800" y="5972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37</xdr:row>
      <xdr:rowOff>124200</xdr:rowOff>
    </xdr:from>
    <xdr:to>
      <xdr:col>26</xdr:col>
      <xdr:colOff>352440</xdr:colOff>
      <xdr:row>38</xdr:row>
      <xdr:rowOff>162000</xdr:rowOff>
    </xdr:to>
    <xdr:sp>
      <xdr:nvSpPr>
        <xdr:cNvPr id="33" name="Text 41"/>
        <xdr:cNvSpPr/>
      </xdr:nvSpPr>
      <xdr:spPr>
        <a:xfrm>
          <a:off x="18001800" y="6134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38</xdr:row>
      <xdr:rowOff>123840</xdr:rowOff>
    </xdr:from>
    <xdr:to>
      <xdr:col>26</xdr:col>
      <xdr:colOff>352440</xdr:colOff>
      <xdr:row>39</xdr:row>
      <xdr:rowOff>162000</xdr:rowOff>
    </xdr:to>
    <xdr:sp>
      <xdr:nvSpPr>
        <xdr:cNvPr id="34" name="Text 42"/>
        <xdr:cNvSpPr/>
      </xdr:nvSpPr>
      <xdr:spPr>
        <a:xfrm>
          <a:off x="18001800" y="6296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39</xdr:row>
      <xdr:rowOff>123840</xdr:rowOff>
    </xdr:from>
    <xdr:to>
      <xdr:col>26</xdr:col>
      <xdr:colOff>352440</xdr:colOff>
      <xdr:row>40</xdr:row>
      <xdr:rowOff>161640</xdr:rowOff>
    </xdr:to>
    <xdr:sp>
      <xdr:nvSpPr>
        <xdr:cNvPr id="35" name="Text 43"/>
        <xdr:cNvSpPr/>
      </xdr:nvSpPr>
      <xdr:spPr>
        <a:xfrm>
          <a:off x="18001800" y="645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40</xdr:row>
      <xdr:rowOff>123840</xdr:rowOff>
    </xdr:from>
    <xdr:to>
      <xdr:col>26</xdr:col>
      <xdr:colOff>352440</xdr:colOff>
      <xdr:row>41</xdr:row>
      <xdr:rowOff>162000</xdr:rowOff>
    </xdr:to>
    <xdr:sp>
      <xdr:nvSpPr>
        <xdr:cNvPr id="36" name="Text 44"/>
        <xdr:cNvSpPr/>
      </xdr:nvSpPr>
      <xdr:spPr>
        <a:xfrm>
          <a:off x="18001800" y="6620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41</xdr:row>
      <xdr:rowOff>124200</xdr:rowOff>
    </xdr:from>
    <xdr:to>
      <xdr:col>26</xdr:col>
      <xdr:colOff>352440</xdr:colOff>
      <xdr:row>42</xdr:row>
      <xdr:rowOff>162000</xdr:rowOff>
    </xdr:to>
    <xdr:sp>
      <xdr:nvSpPr>
        <xdr:cNvPr id="37" name="Text 45"/>
        <xdr:cNvSpPr/>
      </xdr:nvSpPr>
      <xdr:spPr>
        <a:xfrm>
          <a:off x="18001800" y="6782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42</xdr:row>
      <xdr:rowOff>124200</xdr:rowOff>
    </xdr:from>
    <xdr:to>
      <xdr:col>26</xdr:col>
      <xdr:colOff>352440</xdr:colOff>
      <xdr:row>43</xdr:row>
      <xdr:rowOff>162000</xdr:rowOff>
    </xdr:to>
    <xdr:sp>
      <xdr:nvSpPr>
        <xdr:cNvPr id="38" name="Text 46"/>
        <xdr:cNvSpPr/>
      </xdr:nvSpPr>
      <xdr:spPr>
        <a:xfrm>
          <a:off x="18001800" y="6944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43</xdr:row>
      <xdr:rowOff>123840</xdr:rowOff>
    </xdr:from>
    <xdr:to>
      <xdr:col>26</xdr:col>
      <xdr:colOff>352440</xdr:colOff>
      <xdr:row>44</xdr:row>
      <xdr:rowOff>162000</xdr:rowOff>
    </xdr:to>
    <xdr:sp>
      <xdr:nvSpPr>
        <xdr:cNvPr id="39" name="Text 47"/>
        <xdr:cNvSpPr/>
      </xdr:nvSpPr>
      <xdr:spPr>
        <a:xfrm>
          <a:off x="18001800" y="710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44</xdr:row>
      <xdr:rowOff>123840</xdr:rowOff>
    </xdr:from>
    <xdr:to>
      <xdr:col>26</xdr:col>
      <xdr:colOff>352440</xdr:colOff>
      <xdr:row>45</xdr:row>
      <xdr:rowOff>161640</xdr:rowOff>
    </xdr:to>
    <xdr:sp>
      <xdr:nvSpPr>
        <xdr:cNvPr id="40" name="Text 48"/>
        <xdr:cNvSpPr/>
      </xdr:nvSpPr>
      <xdr:spPr>
        <a:xfrm>
          <a:off x="18001800" y="7267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45</xdr:row>
      <xdr:rowOff>123840</xdr:rowOff>
    </xdr:from>
    <xdr:to>
      <xdr:col>26</xdr:col>
      <xdr:colOff>352440</xdr:colOff>
      <xdr:row>46</xdr:row>
      <xdr:rowOff>162000</xdr:rowOff>
    </xdr:to>
    <xdr:sp>
      <xdr:nvSpPr>
        <xdr:cNvPr id="41" name="Text 49"/>
        <xdr:cNvSpPr/>
      </xdr:nvSpPr>
      <xdr:spPr>
        <a:xfrm>
          <a:off x="18001800" y="742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46</xdr:row>
      <xdr:rowOff>124200</xdr:rowOff>
    </xdr:from>
    <xdr:to>
      <xdr:col>26</xdr:col>
      <xdr:colOff>352440</xdr:colOff>
      <xdr:row>47</xdr:row>
      <xdr:rowOff>162000</xdr:rowOff>
    </xdr:to>
    <xdr:sp>
      <xdr:nvSpPr>
        <xdr:cNvPr id="42" name="Text 50"/>
        <xdr:cNvSpPr/>
      </xdr:nvSpPr>
      <xdr:spPr>
        <a:xfrm>
          <a:off x="18001800" y="759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47</xdr:row>
      <xdr:rowOff>123840</xdr:rowOff>
    </xdr:from>
    <xdr:to>
      <xdr:col>26</xdr:col>
      <xdr:colOff>352440</xdr:colOff>
      <xdr:row>48</xdr:row>
      <xdr:rowOff>162000</xdr:rowOff>
    </xdr:to>
    <xdr:sp>
      <xdr:nvSpPr>
        <xdr:cNvPr id="43" name="Text 51"/>
        <xdr:cNvSpPr/>
      </xdr:nvSpPr>
      <xdr:spPr>
        <a:xfrm>
          <a:off x="18001800" y="7753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48</xdr:row>
      <xdr:rowOff>123840</xdr:rowOff>
    </xdr:from>
    <xdr:to>
      <xdr:col>26</xdr:col>
      <xdr:colOff>352440</xdr:colOff>
      <xdr:row>49</xdr:row>
      <xdr:rowOff>162000</xdr:rowOff>
    </xdr:to>
    <xdr:sp>
      <xdr:nvSpPr>
        <xdr:cNvPr id="44" name="Text 52"/>
        <xdr:cNvSpPr/>
      </xdr:nvSpPr>
      <xdr:spPr>
        <a:xfrm>
          <a:off x="18001800" y="7915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49</xdr:row>
      <xdr:rowOff>123840</xdr:rowOff>
    </xdr:from>
    <xdr:to>
      <xdr:col>26</xdr:col>
      <xdr:colOff>352440</xdr:colOff>
      <xdr:row>50</xdr:row>
      <xdr:rowOff>161640</xdr:rowOff>
    </xdr:to>
    <xdr:sp>
      <xdr:nvSpPr>
        <xdr:cNvPr id="45" name="Text 53"/>
        <xdr:cNvSpPr/>
      </xdr:nvSpPr>
      <xdr:spPr>
        <a:xfrm>
          <a:off x="18001800" y="8077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50</xdr:row>
      <xdr:rowOff>123840</xdr:rowOff>
    </xdr:from>
    <xdr:to>
      <xdr:col>26</xdr:col>
      <xdr:colOff>352440</xdr:colOff>
      <xdr:row>51</xdr:row>
      <xdr:rowOff>162000</xdr:rowOff>
    </xdr:to>
    <xdr:sp>
      <xdr:nvSpPr>
        <xdr:cNvPr id="46" name="Text 54"/>
        <xdr:cNvSpPr/>
      </xdr:nvSpPr>
      <xdr:spPr>
        <a:xfrm>
          <a:off x="18001800" y="82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51</xdr:row>
      <xdr:rowOff>124200</xdr:rowOff>
    </xdr:from>
    <xdr:to>
      <xdr:col>26</xdr:col>
      <xdr:colOff>352440</xdr:colOff>
      <xdr:row>52</xdr:row>
      <xdr:rowOff>162000</xdr:rowOff>
    </xdr:to>
    <xdr:sp>
      <xdr:nvSpPr>
        <xdr:cNvPr id="47" name="Text 55"/>
        <xdr:cNvSpPr/>
      </xdr:nvSpPr>
      <xdr:spPr>
        <a:xfrm>
          <a:off x="18001800" y="84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52</xdr:row>
      <xdr:rowOff>123840</xdr:rowOff>
    </xdr:from>
    <xdr:to>
      <xdr:col>26</xdr:col>
      <xdr:colOff>352440</xdr:colOff>
      <xdr:row>53</xdr:row>
      <xdr:rowOff>162000</xdr:rowOff>
    </xdr:to>
    <xdr:sp>
      <xdr:nvSpPr>
        <xdr:cNvPr id="48" name="Text 56"/>
        <xdr:cNvSpPr/>
      </xdr:nvSpPr>
      <xdr:spPr>
        <a:xfrm>
          <a:off x="18001800" y="8562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53</xdr:row>
      <xdr:rowOff>123840</xdr:rowOff>
    </xdr:from>
    <xdr:to>
      <xdr:col>26</xdr:col>
      <xdr:colOff>352440</xdr:colOff>
      <xdr:row>54</xdr:row>
      <xdr:rowOff>161640</xdr:rowOff>
    </xdr:to>
    <xdr:sp>
      <xdr:nvSpPr>
        <xdr:cNvPr id="49" name="Text 57"/>
        <xdr:cNvSpPr/>
      </xdr:nvSpPr>
      <xdr:spPr>
        <a:xfrm>
          <a:off x="18001800" y="8724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54</xdr:row>
      <xdr:rowOff>123840</xdr:rowOff>
    </xdr:from>
    <xdr:to>
      <xdr:col>26</xdr:col>
      <xdr:colOff>352440</xdr:colOff>
      <xdr:row>55</xdr:row>
      <xdr:rowOff>162000</xdr:rowOff>
    </xdr:to>
    <xdr:sp>
      <xdr:nvSpPr>
        <xdr:cNvPr id="50" name="Text 58"/>
        <xdr:cNvSpPr/>
      </xdr:nvSpPr>
      <xdr:spPr>
        <a:xfrm>
          <a:off x="18001800" y="888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55</xdr:row>
      <xdr:rowOff>124200</xdr:rowOff>
    </xdr:from>
    <xdr:to>
      <xdr:col>26</xdr:col>
      <xdr:colOff>352440</xdr:colOff>
      <xdr:row>56</xdr:row>
      <xdr:rowOff>162000</xdr:rowOff>
    </xdr:to>
    <xdr:sp>
      <xdr:nvSpPr>
        <xdr:cNvPr id="51" name="Text 59"/>
        <xdr:cNvSpPr/>
      </xdr:nvSpPr>
      <xdr:spPr>
        <a:xfrm>
          <a:off x="18001800" y="904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56</xdr:row>
      <xdr:rowOff>124200</xdr:rowOff>
    </xdr:from>
    <xdr:to>
      <xdr:col>26</xdr:col>
      <xdr:colOff>352440</xdr:colOff>
      <xdr:row>57</xdr:row>
      <xdr:rowOff>162000</xdr:rowOff>
    </xdr:to>
    <xdr:sp>
      <xdr:nvSpPr>
        <xdr:cNvPr id="52" name="Text 60"/>
        <xdr:cNvSpPr/>
      </xdr:nvSpPr>
      <xdr:spPr>
        <a:xfrm>
          <a:off x="18001800" y="92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57</xdr:row>
      <xdr:rowOff>123840</xdr:rowOff>
    </xdr:from>
    <xdr:to>
      <xdr:col>26</xdr:col>
      <xdr:colOff>352440</xdr:colOff>
      <xdr:row>58</xdr:row>
      <xdr:rowOff>162000</xdr:rowOff>
    </xdr:to>
    <xdr:sp>
      <xdr:nvSpPr>
        <xdr:cNvPr id="53" name="Text 61"/>
        <xdr:cNvSpPr/>
      </xdr:nvSpPr>
      <xdr:spPr>
        <a:xfrm>
          <a:off x="18001800" y="93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58</xdr:row>
      <xdr:rowOff>123840</xdr:rowOff>
    </xdr:from>
    <xdr:to>
      <xdr:col>26</xdr:col>
      <xdr:colOff>352440</xdr:colOff>
      <xdr:row>59</xdr:row>
      <xdr:rowOff>161640</xdr:rowOff>
    </xdr:to>
    <xdr:sp>
      <xdr:nvSpPr>
        <xdr:cNvPr id="54" name="Text 62"/>
        <xdr:cNvSpPr/>
      </xdr:nvSpPr>
      <xdr:spPr>
        <a:xfrm>
          <a:off x="18001800" y="953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59</xdr:row>
      <xdr:rowOff>123840</xdr:rowOff>
    </xdr:from>
    <xdr:to>
      <xdr:col>26</xdr:col>
      <xdr:colOff>352440</xdr:colOff>
      <xdr:row>60</xdr:row>
      <xdr:rowOff>162000</xdr:rowOff>
    </xdr:to>
    <xdr:sp>
      <xdr:nvSpPr>
        <xdr:cNvPr id="55" name="Text 63"/>
        <xdr:cNvSpPr/>
      </xdr:nvSpPr>
      <xdr:spPr>
        <a:xfrm>
          <a:off x="18001800" y="9696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60</xdr:row>
      <xdr:rowOff>124200</xdr:rowOff>
    </xdr:from>
    <xdr:to>
      <xdr:col>26</xdr:col>
      <xdr:colOff>352440</xdr:colOff>
      <xdr:row>61</xdr:row>
      <xdr:rowOff>162000</xdr:rowOff>
    </xdr:to>
    <xdr:sp>
      <xdr:nvSpPr>
        <xdr:cNvPr id="56" name="Text 64"/>
        <xdr:cNvSpPr/>
      </xdr:nvSpPr>
      <xdr:spPr>
        <a:xfrm>
          <a:off x="18001800" y="985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61</xdr:row>
      <xdr:rowOff>124200</xdr:rowOff>
    </xdr:from>
    <xdr:to>
      <xdr:col>26</xdr:col>
      <xdr:colOff>352440</xdr:colOff>
      <xdr:row>62</xdr:row>
      <xdr:rowOff>162000</xdr:rowOff>
    </xdr:to>
    <xdr:sp>
      <xdr:nvSpPr>
        <xdr:cNvPr id="57" name="Text 65"/>
        <xdr:cNvSpPr/>
      </xdr:nvSpPr>
      <xdr:spPr>
        <a:xfrm>
          <a:off x="18001800" y="1002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62</xdr:row>
      <xdr:rowOff>123840</xdr:rowOff>
    </xdr:from>
    <xdr:to>
      <xdr:col>26</xdr:col>
      <xdr:colOff>352440</xdr:colOff>
      <xdr:row>63</xdr:row>
      <xdr:rowOff>162000</xdr:rowOff>
    </xdr:to>
    <xdr:sp>
      <xdr:nvSpPr>
        <xdr:cNvPr id="58" name="Text 66"/>
        <xdr:cNvSpPr/>
      </xdr:nvSpPr>
      <xdr:spPr>
        <a:xfrm>
          <a:off x="18001800" y="10182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63</xdr:row>
      <xdr:rowOff>123840</xdr:rowOff>
    </xdr:from>
    <xdr:to>
      <xdr:col>26</xdr:col>
      <xdr:colOff>352440</xdr:colOff>
      <xdr:row>64</xdr:row>
      <xdr:rowOff>161640</xdr:rowOff>
    </xdr:to>
    <xdr:sp>
      <xdr:nvSpPr>
        <xdr:cNvPr id="59" name="Text 67"/>
        <xdr:cNvSpPr/>
      </xdr:nvSpPr>
      <xdr:spPr>
        <a:xfrm>
          <a:off x="18001800" y="10344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64</xdr:row>
      <xdr:rowOff>123840</xdr:rowOff>
    </xdr:from>
    <xdr:to>
      <xdr:col>26</xdr:col>
      <xdr:colOff>352440</xdr:colOff>
      <xdr:row>65</xdr:row>
      <xdr:rowOff>162000</xdr:rowOff>
    </xdr:to>
    <xdr:sp>
      <xdr:nvSpPr>
        <xdr:cNvPr id="60" name="Text 68"/>
        <xdr:cNvSpPr/>
      </xdr:nvSpPr>
      <xdr:spPr>
        <a:xfrm>
          <a:off x="18001800" y="10506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65</xdr:row>
      <xdr:rowOff>124200</xdr:rowOff>
    </xdr:from>
    <xdr:to>
      <xdr:col>26</xdr:col>
      <xdr:colOff>352440</xdr:colOff>
      <xdr:row>66</xdr:row>
      <xdr:rowOff>162000</xdr:rowOff>
    </xdr:to>
    <xdr:sp>
      <xdr:nvSpPr>
        <xdr:cNvPr id="61" name="Text 69"/>
        <xdr:cNvSpPr/>
      </xdr:nvSpPr>
      <xdr:spPr>
        <a:xfrm>
          <a:off x="18001800" y="10668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66</xdr:row>
      <xdr:rowOff>124200</xdr:rowOff>
    </xdr:from>
    <xdr:to>
      <xdr:col>26</xdr:col>
      <xdr:colOff>352440</xdr:colOff>
      <xdr:row>67</xdr:row>
      <xdr:rowOff>162000</xdr:rowOff>
    </xdr:to>
    <xdr:sp>
      <xdr:nvSpPr>
        <xdr:cNvPr id="62" name="Text 70"/>
        <xdr:cNvSpPr/>
      </xdr:nvSpPr>
      <xdr:spPr>
        <a:xfrm>
          <a:off x="18001800" y="10830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67</xdr:row>
      <xdr:rowOff>123840</xdr:rowOff>
    </xdr:from>
    <xdr:to>
      <xdr:col>26</xdr:col>
      <xdr:colOff>352440</xdr:colOff>
      <xdr:row>68</xdr:row>
      <xdr:rowOff>162000</xdr:rowOff>
    </xdr:to>
    <xdr:sp>
      <xdr:nvSpPr>
        <xdr:cNvPr id="63" name="Text 71"/>
        <xdr:cNvSpPr/>
      </xdr:nvSpPr>
      <xdr:spPr>
        <a:xfrm>
          <a:off x="18001800" y="109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68</xdr:row>
      <xdr:rowOff>123840</xdr:rowOff>
    </xdr:from>
    <xdr:to>
      <xdr:col>26</xdr:col>
      <xdr:colOff>352440</xdr:colOff>
      <xdr:row>69</xdr:row>
      <xdr:rowOff>161640</xdr:rowOff>
    </xdr:to>
    <xdr:sp>
      <xdr:nvSpPr>
        <xdr:cNvPr id="64" name="Text 72"/>
        <xdr:cNvSpPr/>
      </xdr:nvSpPr>
      <xdr:spPr>
        <a:xfrm>
          <a:off x="18001800" y="11153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69</xdr:row>
      <xdr:rowOff>123840</xdr:rowOff>
    </xdr:from>
    <xdr:to>
      <xdr:col>26</xdr:col>
      <xdr:colOff>352440</xdr:colOff>
      <xdr:row>70</xdr:row>
      <xdr:rowOff>162000</xdr:rowOff>
    </xdr:to>
    <xdr:sp>
      <xdr:nvSpPr>
        <xdr:cNvPr id="65" name="Text 73"/>
        <xdr:cNvSpPr/>
      </xdr:nvSpPr>
      <xdr:spPr>
        <a:xfrm>
          <a:off x="18001800" y="11315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70</xdr:row>
      <xdr:rowOff>124200</xdr:rowOff>
    </xdr:from>
    <xdr:to>
      <xdr:col>26</xdr:col>
      <xdr:colOff>352440</xdr:colOff>
      <xdr:row>71</xdr:row>
      <xdr:rowOff>162000</xdr:rowOff>
    </xdr:to>
    <xdr:sp>
      <xdr:nvSpPr>
        <xdr:cNvPr id="66" name="Text 74"/>
        <xdr:cNvSpPr/>
      </xdr:nvSpPr>
      <xdr:spPr>
        <a:xfrm>
          <a:off x="18001800" y="11477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71</xdr:row>
      <xdr:rowOff>123840</xdr:rowOff>
    </xdr:from>
    <xdr:to>
      <xdr:col>26</xdr:col>
      <xdr:colOff>352440</xdr:colOff>
      <xdr:row>72</xdr:row>
      <xdr:rowOff>162000</xdr:rowOff>
    </xdr:to>
    <xdr:sp>
      <xdr:nvSpPr>
        <xdr:cNvPr id="67" name="Text 75"/>
        <xdr:cNvSpPr/>
      </xdr:nvSpPr>
      <xdr:spPr>
        <a:xfrm>
          <a:off x="18001800" y="11639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72</xdr:row>
      <xdr:rowOff>123840</xdr:rowOff>
    </xdr:from>
    <xdr:to>
      <xdr:col>26</xdr:col>
      <xdr:colOff>352440</xdr:colOff>
      <xdr:row>73</xdr:row>
      <xdr:rowOff>162000</xdr:rowOff>
    </xdr:to>
    <xdr:sp>
      <xdr:nvSpPr>
        <xdr:cNvPr id="68" name="Text 76"/>
        <xdr:cNvSpPr/>
      </xdr:nvSpPr>
      <xdr:spPr>
        <a:xfrm>
          <a:off x="18001800" y="1180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73</xdr:row>
      <xdr:rowOff>123840</xdr:rowOff>
    </xdr:from>
    <xdr:to>
      <xdr:col>26</xdr:col>
      <xdr:colOff>352440</xdr:colOff>
      <xdr:row>74</xdr:row>
      <xdr:rowOff>161640</xdr:rowOff>
    </xdr:to>
    <xdr:sp>
      <xdr:nvSpPr>
        <xdr:cNvPr id="69" name="Text 77"/>
        <xdr:cNvSpPr/>
      </xdr:nvSpPr>
      <xdr:spPr>
        <a:xfrm>
          <a:off x="18001800" y="1196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74</xdr:row>
      <xdr:rowOff>123840</xdr:rowOff>
    </xdr:from>
    <xdr:to>
      <xdr:col>26</xdr:col>
      <xdr:colOff>352440</xdr:colOff>
      <xdr:row>75</xdr:row>
      <xdr:rowOff>162000</xdr:rowOff>
    </xdr:to>
    <xdr:sp>
      <xdr:nvSpPr>
        <xdr:cNvPr id="70" name="Text 78"/>
        <xdr:cNvSpPr/>
      </xdr:nvSpPr>
      <xdr:spPr>
        <a:xfrm>
          <a:off x="18001800" y="12125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75</xdr:row>
      <xdr:rowOff>124200</xdr:rowOff>
    </xdr:from>
    <xdr:to>
      <xdr:col>26</xdr:col>
      <xdr:colOff>352440</xdr:colOff>
      <xdr:row>76</xdr:row>
      <xdr:rowOff>162000</xdr:rowOff>
    </xdr:to>
    <xdr:sp>
      <xdr:nvSpPr>
        <xdr:cNvPr id="71" name="Text 79"/>
        <xdr:cNvSpPr/>
      </xdr:nvSpPr>
      <xdr:spPr>
        <a:xfrm>
          <a:off x="18001800" y="12287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76</xdr:row>
      <xdr:rowOff>123840</xdr:rowOff>
    </xdr:from>
    <xdr:to>
      <xdr:col>26</xdr:col>
      <xdr:colOff>352440</xdr:colOff>
      <xdr:row>77</xdr:row>
      <xdr:rowOff>162000</xdr:rowOff>
    </xdr:to>
    <xdr:sp>
      <xdr:nvSpPr>
        <xdr:cNvPr id="72" name="Text 80"/>
        <xdr:cNvSpPr/>
      </xdr:nvSpPr>
      <xdr:spPr>
        <a:xfrm>
          <a:off x="18001800" y="12449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77</xdr:row>
      <xdr:rowOff>123840</xdr:rowOff>
    </xdr:from>
    <xdr:to>
      <xdr:col>26</xdr:col>
      <xdr:colOff>352440</xdr:colOff>
      <xdr:row>78</xdr:row>
      <xdr:rowOff>161640</xdr:rowOff>
    </xdr:to>
    <xdr:sp>
      <xdr:nvSpPr>
        <xdr:cNvPr id="73" name="Text 81"/>
        <xdr:cNvSpPr/>
      </xdr:nvSpPr>
      <xdr:spPr>
        <a:xfrm>
          <a:off x="18001800" y="12611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78</xdr:row>
      <xdr:rowOff>123840</xdr:rowOff>
    </xdr:from>
    <xdr:to>
      <xdr:col>26</xdr:col>
      <xdr:colOff>352440</xdr:colOff>
      <xdr:row>79</xdr:row>
      <xdr:rowOff>162000</xdr:rowOff>
    </xdr:to>
    <xdr:sp>
      <xdr:nvSpPr>
        <xdr:cNvPr id="74" name="Text 82"/>
        <xdr:cNvSpPr/>
      </xdr:nvSpPr>
      <xdr:spPr>
        <a:xfrm>
          <a:off x="18001800" y="12773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79</xdr:row>
      <xdr:rowOff>124200</xdr:rowOff>
    </xdr:from>
    <xdr:to>
      <xdr:col>26</xdr:col>
      <xdr:colOff>352440</xdr:colOff>
      <xdr:row>80</xdr:row>
      <xdr:rowOff>162000</xdr:rowOff>
    </xdr:to>
    <xdr:sp>
      <xdr:nvSpPr>
        <xdr:cNvPr id="75" name="Text 83"/>
        <xdr:cNvSpPr/>
      </xdr:nvSpPr>
      <xdr:spPr>
        <a:xfrm>
          <a:off x="18001800" y="12935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80</xdr:row>
      <xdr:rowOff>124200</xdr:rowOff>
    </xdr:from>
    <xdr:to>
      <xdr:col>26</xdr:col>
      <xdr:colOff>352440</xdr:colOff>
      <xdr:row>81</xdr:row>
      <xdr:rowOff>162000</xdr:rowOff>
    </xdr:to>
    <xdr:sp>
      <xdr:nvSpPr>
        <xdr:cNvPr id="76" name="Text 84"/>
        <xdr:cNvSpPr/>
      </xdr:nvSpPr>
      <xdr:spPr>
        <a:xfrm>
          <a:off x="18001800" y="1309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81</xdr:row>
      <xdr:rowOff>123840</xdr:rowOff>
    </xdr:from>
    <xdr:to>
      <xdr:col>26</xdr:col>
      <xdr:colOff>352440</xdr:colOff>
      <xdr:row>82</xdr:row>
      <xdr:rowOff>162000</xdr:rowOff>
    </xdr:to>
    <xdr:sp>
      <xdr:nvSpPr>
        <xdr:cNvPr id="77" name="Text 85"/>
        <xdr:cNvSpPr/>
      </xdr:nvSpPr>
      <xdr:spPr>
        <a:xfrm>
          <a:off x="18001800" y="13258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82</xdr:row>
      <xdr:rowOff>123840</xdr:rowOff>
    </xdr:from>
    <xdr:to>
      <xdr:col>26</xdr:col>
      <xdr:colOff>352440</xdr:colOff>
      <xdr:row>83</xdr:row>
      <xdr:rowOff>161640</xdr:rowOff>
    </xdr:to>
    <xdr:sp>
      <xdr:nvSpPr>
        <xdr:cNvPr id="78" name="Text 86"/>
        <xdr:cNvSpPr/>
      </xdr:nvSpPr>
      <xdr:spPr>
        <a:xfrm>
          <a:off x="18001800" y="13420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83</xdr:row>
      <xdr:rowOff>123840</xdr:rowOff>
    </xdr:from>
    <xdr:to>
      <xdr:col>26</xdr:col>
      <xdr:colOff>352440</xdr:colOff>
      <xdr:row>84</xdr:row>
      <xdr:rowOff>162000</xdr:rowOff>
    </xdr:to>
    <xdr:sp>
      <xdr:nvSpPr>
        <xdr:cNvPr id="79" name="Text 87"/>
        <xdr:cNvSpPr/>
      </xdr:nvSpPr>
      <xdr:spPr>
        <a:xfrm>
          <a:off x="18001800" y="13582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84</xdr:row>
      <xdr:rowOff>124200</xdr:rowOff>
    </xdr:from>
    <xdr:to>
      <xdr:col>26</xdr:col>
      <xdr:colOff>352440</xdr:colOff>
      <xdr:row>85</xdr:row>
      <xdr:rowOff>162000</xdr:rowOff>
    </xdr:to>
    <xdr:sp>
      <xdr:nvSpPr>
        <xdr:cNvPr id="80" name="Text 88"/>
        <xdr:cNvSpPr/>
      </xdr:nvSpPr>
      <xdr:spPr>
        <a:xfrm>
          <a:off x="18001800" y="13744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85</xdr:row>
      <xdr:rowOff>124200</xdr:rowOff>
    </xdr:from>
    <xdr:to>
      <xdr:col>26</xdr:col>
      <xdr:colOff>352440</xdr:colOff>
      <xdr:row>86</xdr:row>
      <xdr:rowOff>162000</xdr:rowOff>
    </xdr:to>
    <xdr:sp>
      <xdr:nvSpPr>
        <xdr:cNvPr id="81" name="Text 89"/>
        <xdr:cNvSpPr/>
      </xdr:nvSpPr>
      <xdr:spPr>
        <a:xfrm>
          <a:off x="18001800" y="13906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86</xdr:row>
      <xdr:rowOff>123840</xdr:rowOff>
    </xdr:from>
    <xdr:to>
      <xdr:col>26</xdr:col>
      <xdr:colOff>352440</xdr:colOff>
      <xdr:row>87</xdr:row>
      <xdr:rowOff>162000</xdr:rowOff>
    </xdr:to>
    <xdr:sp>
      <xdr:nvSpPr>
        <xdr:cNvPr id="82" name="Text 90"/>
        <xdr:cNvSpPr/>
      </xdr:nvSpPr>
      <xdr:spPr>
        <a:xfrm>
          <a:off x="18001800" y="1406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87</xdr:row>
      <xdr:rowOff>123840</xdr:rowOff>
    </xdr:from>
    <xdr:to>
      <xdr:col>26</xdr:col>
      <xdr:colOff>352440</xdr:colOff>
      <xdr:row>88</xdr:row>
      <xdr:rowOff>161640</xdr:rowOff>
    </xdr:to>
    <xdr:sp>
      <xdr:nvSpPr>
        <xdr:cNvPr id="83" name="Text 91"/>
        <xdr:cNvSpPr/>
      </xdr:nvSpPr>
      <xdr:spPr>
        <a:xfrm>
          <a:off x="18001800" y="14230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88</xdr:row>
      <xdr:rowOff>123840</xdr:rowOff>
    </xdr:from>
    <xdr:to>
      <xdr:col>26</xdr:col>
      <xdr:colOff>352440</xdr:colOff>
      <xdr:row>89</xdr:row>
      <xdr:rowOff>162000</xdr:rowOff>
    </xdr:to>
    <xdr:sp>
      <xdr:nvSpPr>
        <xdr:cNvPr id="84" name="Text 92"/>
        <xdr:cNvSpPr/>
      </xdr:nvSpPr>
      <xdr:spPr>
        <a:xfrm>
          <a:off x="18001800" y="14392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89</xdr:row>
      <xdr:rowOff>124200</xdr:rowOff>
    </xdr:from>
    <xdr:to>
      <xdr:col>26</xdr:col>
      <xdr:colOff>352440</xdr:colOff>
      <xdr:row>90</xdr:row>
      <xdr:rowOff>162000</xdr:rowOff>
    </xdr:to>
    <xdr:sp>
      <xdr:nvSpPr>
        <xdr:cNvPr id="85" name="Text 93"/>
        <xdr:cNvSpPr/>
      </xdr:nvSpPr>
      <xdr:spPr>
        <a:xfrm>
          <a:off x="18001800" y="14554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90</xdr:row>
      <xdr:rowOff>124200</xdr:rowOff>
    </xdr:from>
    <xdr:to>
      <xdr:col>26</xdr:col>
      <xdr:colOff>352440</xdr:colOff>
      <xdr:row>91</xdr:row>
      <xdr:rowOff>162000</xdr:rowOff>
    </xdr:to>
    <xdr:sp>
      <xdr:nvSpPr>
        <xdr:cNvPr id="86" name="Text 94"/>
        <xdr:cNvSpPr/>
      </xdr:nvSpPr>
      <xdr:spPr>
        <a:xfrm>
          <a:off x="18001800" y="14716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91</xdr:row>
      <xdr:rowOff>123840</xdr:rowOff>
    </xdr:from>
    <xdr:to>
      <xdr:col>26</xdr:col>
      <xdr:colOff>352440</xdr:colOff>
      <xdr:row>92</xdr:row>
      <xdr:rowOff>162000</xdr:rowOff>
    </xdr:to>
    <xdr:sp>
      <xdr:nvSpPr>
        <xdr:cNvPr id="87" name="Text 95"/>
        <xdr:cNvSpPr/>
      </xdr:nvSpPr>
      <xdr:spPr>
        <a:xfrm>
          <a:off x="18001800" y="14878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92</xdr:row>
      <xdr:rowOff>123840</xdr:rowOff>
    </xdr:from>
    <xdr:to>
      <xdr:col>26</xdr:col>
      <xdr:colOff>352440</xdr:colOff>
      <xdr:row>93</xdr:row>
      <xdr:rowOff>161640</xdr:rowOff>
    </xdr:to>
    <xdr:sp>
      <xdr:nvSpPr>
        <xdr:cNvPr id="88" name="Text 96"/>
        <xdr:cNvSpPr/>
      </xdr:nvSpPr>
      <xdr:spPr>
        <a:xfrm>
          <a:off x="18001800" y="15040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93</xdr:row>
      <xdr:rowOff>123840</xdr:rowOff>
    </xdr:from>
    <xdr:to>
      <xdr:col>26</xdr:col>
      <xdr:colOff>352440</xdr:colOff>
      <xdr:row>94</xdr:row>
      <xdr:rowOff>162000</xdr:rowOff>
    </xdr:to>
    <xdr:sp>
      <xdr:nvSpPr>
        <xdr:cNvPr id="89" name="Text 97"/>
        <xdr:cNvSpPr/>
      </xdr:nvSpPr>
      <xdr:spPr>
        <a:xfrm>
          <a:off x="18001800" y="1520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94</xdr:row>
      <xdr:rowOff>124200</xdr:rowOff>
    </xdr:from>
    <xdr:to>
      <xdr:col>26</xdr:col>
      <xdr:colOff>352440</xdr:colOff>
      <xdr:row>95</xdr:row>
      <xdr:rowOff>162000</xdr:rowOff>
    </xdr:to>
    <xdr:sp>
      <xdr:nvSpPr>
        <xdr:cNvPr id="90" name="Text 98"/>
        <xdr:cNvSpPr/>
      </xdr:nvSpPr>
      <xdr:spPr>
        <a:xfrm>
          <a:off x="18001800" y="15364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95</xdr:row>
      <xdr:rowOff>123840</xdr:rowOff>
    </xdr:from>
    <xdr:to>
      <xdr:col>26</xdr:col>
      <xdr:colOff>352440</xdr:colOff>
      <xdr:row>96</xdr:row>
      <xdr:rowOff>162000</xdr:rowOff>
    </xdr:to>
    <xdr:sp>
      <xdr:nvSpPr>
        <xdr:cNvPr id="91" name="Text 99"/>
        <xdr:cNvSpPr/>
      </xdr:nvSpPr>
      <xdr:spPr>
        <a:xfrm>
          <a:off x="18001800" y="15525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96</xdr:row>
      <xdr:rowOff>123840</xdr:rowOff>
    </xdr:from>
    <xdr:to>
      <xdr:col>26</xdr:col>
      <xdr:colOff>352440</xdr:colOff>
      <xdr:row>97</xdr:row>
      <xdr:rowOff>162000</xdr:rowOff>
    </xdr:to>
    <xdr:sp>
      <xdr:nvSpPr>
        <xdr:cNvPr id="92" name="Text 100"/>
        <xdr:cNvSpPr/>
      </xdr:nvSpPr>
      <xdr:spPr>
        <a:xfrm>
          <a:off x="18001800" y="15687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97</xdr:row>
      <xdr:rowOff>123840</xdr:rowOff>
    </xdr:from>
    <xdr:to>
      <xdr:col>26</xdr:col>
      <xdr:colOff>352440</xdr:colOff>
      <xdr:row>98</xdr:row>
      <xdr:rowOff>161640</xdr:rowOff>
    </xdr:to>
    <xdr:sp>
      <xdr:nvSpPr>
        <xdr:cNvPr id="93" name="Text 101"/>
        <xdr:cNvSpPr/>
      </xdr:nvSpPr>
      <xdr:spPr>
        <a:xfrm>
          <a:off x="18001800" y="1584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98</xdr:row>
      <xdr:rowOff>123840</xdr:rowOff>
    </xdr:from>
    <xdr:to>
      <xdr:col>26</xdr:col>
      <xdr:colOff>352440</xdr:colOff>
      <xdr:row>99</xdr:row>
      <xdr:rowOff>162000</xdr:rowOff>
    </xdr:to>
    <xdr:sp>
      <xdr:nvSpPr>
        <xdr:cNvPr id="94" name="Text 102"/>
        <xdr:cNvSpPr/>
      </xdr:nvSpPr>
      <xdr:spPr>
        <a:xfrm>
          <a:off x="18001800" y="16011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99</xdr:row>
      <xdr:rowOff>124200</xdr:rowOff>
    </xdr:from>
    <xdr:to>
      <xdr:col>26</xdr:col>
      <xdr:colOff>352440</xdr:colOff>
      <xdr:row>100</xdr:row>
      <xdr:rowOff>162000</xdr:rowOff>
    </xdr:to>
    <xdr:sp>
      <xdr:nvSpPr>
        <xdr:cNvPr id="95" name="Text 103"/>
        <xdr:cNvSpPr/>
      </xdr:nvSpPr>
      <xdr:spPr>
        <a:xfrm>
          <a:off x="18001800" y="1617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00</xdr:row>
      <xdr:rowOff>123840</xdr:rowOff>
    </xdr:from>
    <xdr:to>
      <xdr:col>26</xdr:col>
      <xdr:colOff>352440</xdr:colOff>
      <xdr:row>101</xdr:row>
      <xdr:rowOff>162000</xdr:rowOff>
    </xdr:to>
    <xdr:sp>
      <xdr:nvSpPr>
        <xdr:cNvPr id="96" name="Text 104"/>
        <xdr:cNvSpPr/>
      </xdr:nvSpPr>
      <xdr:spPr>
        <a:xfrm>
          <a:off x="18001800" y="1633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01</xdr:row>
      <xdr:rowOff>123840</xdr:rowOff>
    </xdr:from>
    <xdr:to>
      <xdr:col>26</xdr:col>
      <xdr:colOff>352440</xdr:colOff>
      <xdr:row>102</xdr:row>
      <xdr:rowOff>161640</xdr:rowOff>
    </xdr:to>
    <xdr:sp>
      <xdr:nvSpPr>
        <xdr:cNvPr id="97" name="Text 105"/>
        <xdr:cNvSpPr/>
      </xdr:nvSpPr>
      <xdr:spPr>
        <a:xfrm>
          <a:off x="18001800" y="16497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02</xdr:row>
      <xdr:rowOff>123840</xdr:rowOff>
    </xdr:from>
    <xdr:to>
      <xdr:col>26</xdr:col>
      <xdr:colOff>352440</xdr:colOff>
      <xdr:row>103</xdr:row>
      <xdr:rowOff>162000</xdr:rowOff>
    </xdr:to>
    <xdr:sp>
      <xdr:nvSpPr>
        <xdr:cNvPr id="98" name="Text 106"/>
        <xdr:cNvSpPr/>
      </xdr:nvSpPr>
      <xdr:spPr>
        <a:xfrm>
          <a:off x="18001800" y="1665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03</xdr:row>
      <xdr:rowOff>124200</xdr:rowOff>
    </xdr:from>
    <xdr:to>
      <xdr:col>26</xdr:col>
      <xdr:colOff>352440</xdr:colOff>
      <xdr:row>104</xdr:row>
      <xdr:rowOff>162000</xdr:rowOff>
    </xdr:to>
    <xdr:sp>
      <xdr:nvSpPr>
        <xdr:cNvPr id="99" name="Text 107"/>
        <xdr:cNvSpPr/>
      </xdr:nvSpPr>
      <xdr:spPr>
        <a:xfrm>
          <a:off x="18001800" y="1682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04</xdr:row>
      <xdr:rowOff>124200</xdr:rowOff>
    </xdr:from>
    <xdr:to>
      <xdr:col>26</xdr:col>
      <xdr:colOff>352440</xdr:colOff>
      <xdr:row>105</xdr:row>
      <xdr:rowOff>162000</xdr:rowOff>
    </xdr:to>
    <xdr:sp>
      <xdr:nvSpPr>
        <xdr:cNvPr id="100" name="Text 108"/>
        <xdr:cNvSpPr/>
      </xdr:nvSpPr>
      <xdr:spPr>
        <a:xfrm>
          <a:off x="18001800" y="16983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05</xdr:row>
      <xdr:rowOff>123840</xdr:rowOff>
    </xdr:from>
    <xdr:to>
      <xdr:col>26</xdr:col>
      <xdr:colOff>352440</xdr:colOff>
      <xdr:row>106</xdr:row>
      <xdr:rowOff>162000</xdr:rowOff>
    </xdr:to>
    <xdr:sp>
      <xdr:nvSpPr>
        <xdr:cNvPr id="101" name="Text 109"/>
        <xdr:cNvSpPr/>
      </xdr:nvSpPr>
      <xdr:spPr>
        <a:xfrm>
          <a:off x="18001800" y="17145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06</xdr:row>
      <xdr:rowOff>123840</xdr:rowOff>
    </xdr:from>
    <xdr:to>
      <xdr:col>26</xdr:col>
      <xdr:colOff>352440</xdr:colOff>
      <xdr:row>107</xdr:row>
      <xdr:rowOff>161640</xdr:rowOff>
    </xdr:to>
    <xdr:sp>
      <xdr:nvSpPr>
        <xdr:cNvPr id="102" name="Text 110"/>
        <xdr:cNvSpPr/>
      </xdr:nvSpPr>
      <xdr:spPr>
        <a:xfrm>
          <a:off x="18001800" y="1730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07</xdr:row>
      <xdr:rowOff>123840</xdr:rowOff>
    </xdr:from>
    <xdr:to>
      <xdr:col>26</xdr:col>
      <xdr:colOff>352440</xdr:colOff>
      <xdr:row>108</xdr:row>
      <xdr:rowOff>162000</xdr:rowOff>
    </xdr:to>
    <xdr:sp>
      <xdr:nvSpPr>
        <xdr:cNvPr id="103" name="Text 111"/>
        <xdr:cNvSpPr/>
      </xdr:nvSpPr>
      <xdr:spPr>
        <a:xfrm>
          <a:off x="18001800" y="17469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08</xdr:row>
      <xdr:rowOff>124200</xdr:rowOff>
    </xdr:from>
    <xdr:to>
      <xdr:col>26</xdr:col>
      <xdr:colOff>352440</xdr:colOff>
      <xdr:row>109</xdr:row>
      <xdr:rowOff>162000</xdr:rowOff>
    </xdr:to>
    <xdr:sp>
      <xdr:nvSpPr>
        <xdr:cNvPr id="104" name="Text 112"/>
        <xdr:cNvSpPr/>
      </xdr:nvSpPr>
      <xdr:spPr>
        <a:xfrm>
          <a:off x="18001800" y="17631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09</xdr:row>
      <xdr:rowOff>124200</xdr:rowOff>
    </xdr:from>
    <xdr:to>
      <xdr:col>26</xdr:col>
      <xdr:colOff>352440</xdr:colOff>
      <xdr:row>110</xdr:row>
      <xdr:rowOff>162000</xdr:rowOff>
    </xdr:to>
    <xdr:sp>
      <xdr:nvSpPr>
        <xdr:cNvPr id="105" name="Text 113"/>
        <xdr:cNvSpPr/>
      </xdr:nvSpPr>
      <xdr:spPr>
        <a:xfrm>
          <a:off x="18001800" y="17793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10</xdr:row>
      <xdr:rowOff>123840</xdr:rowOff>
    </xdr:from>
    <xdr:to>
      <xdr:col>26</xdr:col>
      <xdr:colOff>352440</xdr:colOff>
      <xdr:row>111</xdr:row>
      <xdr:rowOff>162000</xdr:rowOff>
    </xdr:to>
    <xdr:sp>
      <xdr:nvSpPr>
        <xdr:cNvPr id="106" name="Text 114"/>
        <xdr:cNvSpPr/>
      </xdr:nvSpPr>
      <xdr:spPr>
        <a:xfrm>
          <a:off x="18001800" y="17954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11</xdr:row>
      <xdr:rowOff>123840</xdr:rowOff>
    </xdr:from>
    <xdr:to>
      <xdr:col>26</xdr:col>
      <xdr:colOff>352440</xdr:colOff>
      <xdr:row>112</xdr:row>
      <xdr:rowOff>161640</xdr:rowOff>
    </xdr:to>
    <xdr:sp>
      <xdr:nvSpPr>
        <xdr:cNvPr id="107" name="Text 115"/>
        <xdr:cNvSpPr/>
      </xdr:nvSpPr>
      <xdr:spPr>
        <a:xfrm>
          <a:off x="18001800" y="18116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12</xdr:row>
      <xdr:rowOff>123840</xdr:rowOff>
    </xdr:from>
    <xdr:to>
      <xdr:col>26</xdr:col>
      <xdr:colOff>352440</xdr:colOff>
      <xdr:row>113</xdr:row>
      <xdr:rowOff>162000</xdr:rowOff>
    </xdr:to>
    <xdr:sp>
      <xdr:nvSpPr>
        <xdr:cNvPr id="108" name="Text 116"/>
        <xdr:cNvSpPr/>
      </xdr:nvSpPr>
      <xdr:spPr>
        <a:xfrm>
          <a:off x="18001800" y="18278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13</xdr:row>
      <xdr:rowOff>124200</xdr:rowOff>
    </xdr:from>
    <xdr:to>
      <xdr:col>26</xdr:col>
      <xdr:colOff>352440</xdr:colOff>
      <xdr:row>114</xdr:row>
      <xdr:rowOff>162000</xdr:rowOff>
    </xdr:to>
    <xdr:sp>
      <xdr:nvSpPr>
        <xdr:cNvPr id="109" name="Text 117"/>
        <xdr:cNvSpPr/>
      </xdr:nvSpPr>
      <xdr:spPr>
        <a:xfrm>
          <a:off x="18001800" y="18440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14</xdr:row>
      <xdr:rowOff>124200</xdr:rowOff>
    </xdr:from>
    <xdr:to>
      <xdr:col>26</xdr:col>
      <xdr:colOff>352440</xdr:colOff>
      <xdr:row>115</xdr:row>
      <xdr:rowOff>162000</xdr:rowOff>
    </xdr:to>
    <xdr:sp>
      <xdr:nvSpPr>
        <xdr:cNvPr id="110" name="Text 118"/>
        <xdr:cNvSpPr/>
      </xdr:nvSpPr>
      <xdr:spPr>
        <a:xfrm>
          <a:off x="18001800" y="18602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15</xdr:row>
      <xdr:rowOff>123840</xdr:rowOff>
    </xdr:from>
    <xdr:to>
      <xdr:col>26</xdr:col>
      <xdr:colOff>352440</xdr:colOff>
      <xdr:row>116</xdr:row>
      <xdr:rowOff>162000</xdr:rowOff>
    </xdr:to>
    <xdr:sp>
      <xdr:nvSpPr>
        <xdr:cNvPr id="111" name="Text 119"/>
        <xdr:cNvSpPr/>
      </xdr:nvSpPr>
      <xdr:spPr>
        <a:xfrm>
          <a:off x="18001800" y="18764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16</xdr:row>
      <xdr:rowOff>123840</xdr:rowOff>
    </xdr:from>
    <xdr:to>
      <xdr:col>26</xdr:col>
      <xdr:colOff>352440</xdr:colOff>
      <xdr:row>117</xdr:row>
      <xdr:rowOff>161640</xdr:rowOff>
    </xdr:to>
    <xdr:sp>
      <xdr:nvSpPr>
        <xdr:cNvPr id="112" name="Text 120"/>
        <xdr:cNvSpPr/>
      </xdr:nvSpPr>
      <xdr:spPr>
        <a:xfrm>
          <a:off x="18001800" y="18926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17</xdr:row>
      <xdr:rowOff>123840</xdr:rowOff>
    </xdr:from>
    <xdr:to>
      <xdr:col>26</xdr:col>
      <xdr:colOff>352440</xdr:colOff>
      <xdr:row>118</xdr:row>
      <xdr:rowOff>162000</xdr:rowOff>
    </xdr:to>
    <xdr:sp>
      <xdr:nvSpPr>
        <xdr:cNvPr id="113" name="Text 121"/>
        <xdr:cNvSpPr/>
      </xdr:nvSpPr>
      <xdr:spPr>
        <a:xfrm>
          <a:off x="18001800" y="19088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18</xdr:row>
      <xdr:rowOff>124200</xdr:rowOff>
    </xdr:from>
    <xdr:to>
      <xdr:col>26</xdr:col>
      <xdr:colOff>352440</xdr:colOff>
      <xdr:row>119</xdr:row>
      <xdr:rowOff>162000</xdr:rowOff>
    </xdr:to>
    <xdr:sp>
      <xdr:nvSpPr>
        <xdr:cNvPr id="114" name="Text 122"/>
        <xdr:cNvSpPr/>
      </xdr:nvSpPr>
      <xdr:spPr>
        <a:xfrm>
          <a:off x="18001800" y="1925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19</xdr:row>
      <xdr:rowOff>123840</xdr:rowOff>
    </xdr:from>
    <xdr:to>
      <xdr:col>26</xdr:col>
      <xdr:colOff>352440</xdr:colOff>
      <xdr:row>120</xdr:row>
      <xdr:rowOff>162000</xdr:rowOff>
    </xdr:to>
    <xdr:sp>
      <xdr:nvSpPr>
        <xdr:cNvPr id="115" name="Text 123"/>
        <xdr:cNvSpPr/>
      </xdr:nvSpPr>
      <xdr:spPr>
        <a:xfrm>
          <a:off x="18001800" y="1941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20</xdr:row>
      <xdr:rowOff>123840</xdr:rowOff>
    </xdr:from>
    <xdr:to>
      <xdr:col>26</xdr:col>
      <xdr:colOff>352440</xdr:colOff>
      <xdr:row>121</xdr:row>
      <xdr:rowOff>162000</xdr:rowOff>
    </xdr:to>
    <xdr:sp>
      <xdr:nvSpPr>
        <xdr:cNvPr id="116" name="Text 124"/>
        <xdr:cNvSpPr/>
      </xdr:nvSpPr>
      <xdr:spPr>
        <a:xfrm>
          <a:off x="18001800" y="19573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21</xdr:row>
      <xdr:rowOff>123840</xdr:rowOff>
    </xdr:from>
    <xdr:to>
      <xdr:col>26</xdr:col>
      <xdr:colOff>352440</xdr:colOff>
      <xdr:row>122</xdr:row>
      <xdr:rowOff>161640</xdr:rowOff>
    </xdr:to>
    <xdr:sp>
      <xdr:nvSpPr>
        <xdr:cNvPr id="117" name="Text 125"/>
        <xdr:cNvSpPr/>
      </xdr:nvSpPr>
      <xdr:spPr>
        <a:xfrm>
          <a:off x="18001800" y="1973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22</xdr:row>
      <xdr:rowOff>123840</xdr:rowOff>
    </xdr:from>
    <xdr:to>
      <xdr:col>26</xdr:col>
      <xdr:colOff>352440</xdr:colOff>
      <xdr:row>123</xdr:row>
      <xdr:rowOff>162000</xdr:rowOff>
    </xdr:to>
    <xdr:sp>
      <xdr:nvSpPr>
        <xdr:cNvPr id="118" name="Text 126"/>
        <xdr:cNvSpPr/>
      </xdr:nvSpPr>
      <xdr:spPr>
        <a:xfrm>
          <a:off x="18001800" y="1989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23</xdr:row>
      <xdr:rowOff>124200</xdr:rowOff>
    </xdr:from>
    <xdr:to>
      <xdr:col>26</xdr:col>
      <xdr:colOff>352440</xdr:colOff>
      <xdr:row>124</xdr:row>
      <xdr:rowOff>162000</xdr:rowOff>
    </xdr:to>
    <xdr:sp>
      <xdr:nvSpPr>
        <xdr:cNvPr id="119" name="Text 127"/>
        <xdr:cNvSpPr/>
      </xdr:nvSpPr>
      <xdr:spPr>
        <a:xfrm>
          <a:off x="18001800" y="20059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24</xdr:row>
      <xdr:rowOff>123840</xdr:rowOff>
    </xdr:from>
    <xdr:to>
      <xdr:col>26</xdr:col>
      <xdr:colOff>352440</xdr:colOff>
      <xdr:row>125</xdr:row>
      <xdr:rowOff>162000</xdr:rowOff>
    </xdr:to>
    <xdr:sp>
      <xdr:nvSpPr>
        <xdr:cNvPr id="120" name="Text 128"/>
        <xdr:cNvSpPr/>
      </xdr:nvSpPr>
      <xdr:spPr>
        <a:xfrm>
          <a:off x="18001800" y="2022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25</xdr:row>
      <xdr:rowOff>123840</xdr:rowOff>
    </xdr:from>
    <xdr:to>
      <xdr:col>26</xdr:col>
      <xdr:colOff>352440</xdr:colOff>
      <xdr:row>126</xdr:row>
      <xdr:rowOff>161640</xdr:rowOff>
    </xdr:to>
    <xdr:sp>
      <xdr:nvSpPr>
        <xdr:cNvPr id="121" name="Text 129"/>
        <xdr:cNvSpPr/>
      </xdr:nvSpPr>
      <xdr:spPr>
        <a:xfrm>
          <a:off x="18001800" y="2038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26</xdr:row>
      <xdr:rowOff>123840</xdr:rowOff>
    </xdr:from>
    <xdr:to>
      <xdr:col>26</xdr:col>
      <xdr:colOff>352440</xdr:colOff>
      <xdr:row>127</xdr:row>
      <xdr:rowOff>162000</xdr:rowOff>
    </xdr:to>
    <xdr:sp>
      <xdr:nvSpPr>
        <xdr:cNvPr id="122" name="Text 130"/>
        <xdr:cNvSpPr/>
      </xdr:nvSpPr>
      <xdr:spPr>
        <a:xfrm>
          <a:off x="18001800" y="20545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27</xdr:row>
      <xdr:rowOff>124200</xdr:rowOff>
    </xdr:from>
    <xdr:to>
      <xdr:col>26</xdr:col>
      <xdr:colOff>352440</xdr:colOff>
      <xdr:row>128</xdr:row>
      <xdr:rowOff>162000</xdr:rowOff>
    </xdr:to>
    <xdr:sp>
      <xdr:nvSpPr>
        <xdr:cNvPr id="123" name="Text 131"/>
        <xdr:cNvSpPr/>
      </xdr:nvSpPr>
      <xdr:spPr>
        <a:xfrm>
          <a:off x="18001800" y="2070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28</xdr:row>
      <xdr:rowOff>124200</xdr:rowOff>
    </xdr:from>
    <xdr:to>
      <xdr:col>26</xdr:col>
      <xdr:colOff>352440</xdr:colOff>
      <xdr:row>129</xdr:row>
      <xdr:rowOff>162000</xdr:rowOff>
    </xdr:to>
    <xdr:sp>
      <xdr:nvSpPr>
        <xdr:cNvPr id="124" name="Text 132"/>
        <xdr:cNvSpPr/>
      </xdr:nvSpPr>
      <xdr:spPr>
        <a:xfrm>
          <a:off x="18001800" y="2086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1800</xdr:colOff>
      <xdr:row>129</xdr:row>
      <xdr:rowOff>123840</xdr:rowOff>
    </xdr:from>
    <xdr:to>
      <xdr:col>26</xdr:col>
      <xdr:colOff>352440</xdr:colOff>
      <xdr:row>130</xdr:row>
      <xdr:rowOff>162000</xdr:rowOff>
    </xdr:to>
    <xdr:sp>
      <xdr:nvSpPr>
        <xdr:cNvPr id="125" name="Text 133"/>
        <xdr:cNvSpPr/>
      </xdr:nvSpPr>
      <xdr:spPr>
        <a:xfrm>
          <a:off x="18001800" y="21031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0</xdr:row>
      <xdr:rowOff>9360</xdr:rowOff>
    </xdr:from>
    <xdr:to>
      <xdr:col>5</xdr:col>
      <xdr:colOff>493560</xdr:colOff>
      <xdr:row>1</xdr:row>
      <xdr:rowOff>37800</xdr:rowOff>
    </xdr:to>
    <xdr:sp>
      <xdr:nvSpPr>
        <xdr:cNvPr id="126" name="AutoShape 141"/>
        <xdr:cNvSpPr/>
      </xdr:nvSpPr>
      <xdr:spPr>
        <a:xfrm>
          <a:off x="3499920" y="9360"/>
          <a:ext cx="242280" cy="190440"/>
        </a:xfrm>
        <a:prstGeom prst="hexagon">
          <a:avLst>
            <a:gd name="adj" fmla="val 31805"/>
            <a:gd name="vf" fmla="val 11547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920</xdr:colOff>
      <xdr:row>0</xdr:row>
      <xdr:rowOff>9360</xdr:rowOff>
    </xdr:from>
    <xdr:to>
      <xdr:col>5</xdr:col>
      <xdr:colOff>744840</xdr:colOff>
      <xdr:row>1</xdr:row>
      <xdr:rowOff>37800</xdr:rowOff>
    </xdr:to>
    <xdr:sp>
      <xdr:nvSpPr>
        <xdr:cNvPr id="127" name="AutoShape 142"/>
        <xdr:cNvSpPr/>
      </xdr:nvSpPr>
      <xdr:spPr>
        <a:xfrm>
          <a:off x="3751560" y="9360"/>
          <a:ext cx="241920" cy="190440"/>
        </a:xfrm>
        <a:prstGeom prst="hexagon">
          <a:avLst>
            <a:gd name="adj" fmla="val 31758"/>
            <a:gd name="vf" fmla="val 115470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200</xdr:colOff>
      <xdr:row>0</xdr:row>
      <xdr:rowOff>9360</xdr:rowOff>
    </xdr:from>
    <xdr:to>
      <xdr:col>6</xdr:col>
      <xdr:colOff>191520</xdr:colOff>
      <xdr:row>1</xdr:row>
      <xdr:rowOff>37800</xdr:rowOff>
    </xdr:to>
    <xdr:sp>
      <xdr:nvSpPr>
        <xdr:cNvPr id="128" name="AutoShape 143"/>
        <xdr:cNvSpPr/>
      </xdr:nvSpPr>
      <xdr:spPr>
        <a:xfrm>
          <a:off x="4002840" y="9360"/>
          <a:ext cx="241920" cy="190440"/>
        </a:xfrm>
        <a:prstGeom prst="hexagon">
          <a:avLst>
            <a:gd name="adj" fmla="val 31758"/>
            <a:gd name="vf" fmla="val 115470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200</xdr:colOff>
      <xdr:row>0</xdr:row>
      <xdr:rowOff>19080</xdr:rowOff>
    </xdr:from>
    <xdr:to>
      <xdr:col>6</xdr:col>
      <xdr:colOff>437760</xdr:colOff>
      <xdr:row>1</xdr:row>
      <xdr:rowOff>32760</xdr:rowOff>
    </xdr:to>
    <xdr:grpSp>
      <xdr:nvGrpSpPr>
        <xdr:cNvPr id="129" name="Group 151"/>
        <xdr:cNvGrpSpPr/>
      </xdr:nvGrpSpPr>
      <xdr:grpSpPr>
        <a:xfrm>
          <a:off x="4294440" y="19080"/>
          <a:ext cx="196560" cy="175680"/>
          <a:chOff x="4294440" y="19080"/>
          <a:chExt cx="196560" cy="175680"/>
        </a:xfrm>
      </xdr:grpSpPr>
      <xdr:sp>
        <xdr:nvSpPr>
          <xdr:cNvPr id="130" name="AutoShape 152"/>
          <xdr:cNvSpPr/>
        </xdr:nvSpPr>
        <xdr:spPr>
          <a:xfrm>
            <a:off x="4294440" y="19080"/>
            <a:ext cx="196560" cy="1756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Oval 153"/>
          <xdr:cNvSpPr/>
        </xdr:nvSpPr>
        <xdr:spPr>
          <a:xfrm flipH="1">
            <a:off x="4322520" y="91440"/>
            <a:ext cx="28080" cy="30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154"/>
          <xdr:cNvSpPr/>
        </xdr:nvSpPr>
        <xdr:spPr>
          <a:xfrm flipH="1">
            <a:off x="4377960" y="127440"/>
            <a:ext cx="33480" cy="30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Oval 155"/>
          <xdr:cNvSpPr/>
        </xdr:nvSpPr>
        <xdr:spPr>
          <a:xfrm flipH="1">
            <a:off x="4372920" y="29160"/>
            <a:ext cx="28080" cy="25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50920</xdr:colOff>
      <xdr:row>0</xdr:row>
      <xdr:rowOff>9360</xdr:rowOff>
    </xdr:from>
    <xdr:to>
      <xdr:col>9</xdr:col>
      <xdr:colOff>492840</xdr:colOff>
      <xdr:row>1</xdr:row>
      <xdr:rowOff>37800</xdr:rowOff>
    </xdr:to>
    <xdr:sp>
      <xdr:nvSpPr>
        <xdr:cNvPr id="134" name="AutoShape 161"/>
        <xdr:cNvSpPr/>
      </xdr:nvSpPr>
      <xdr:spPr>
        <a:xfrm>
          <a:off x="5983200" y="9360"/>
          <a:ext cx="241920" cy="190440"/>
        </a:xfrm>
        <a:prstGeom prst="hexagon">
          <a:avLst>
            <a:gd name="adj" fmla="val 31758"/>
            <a:gd name="vf" fmla="val 115470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2560</xdr:colOff>
      <xdr:row>0</xdr:row>
      <xdr:rowOff>9360</xdr:rowOff>
    </xdr:from>
    <xdr:to>
      <xdr:col>10</xdr:col>
      <xdr:colOff>221760</xdr:colOff>
      <xdr:row>1</xdr:row>
      <xdr:rowOff>37800</xdr:rowOff>
    </xdr:to>
    <xdr:sp>
      <xdr:nvSpPr>
        <xdr:cNvPr id="135" name="AutoShape 162"/>
        <xdr:cNvSpPr/>
      </xdr:nvSpPr>
      <xdr:spPr>
        <a:xfrm>
          <a:off x="6234840" y="9360"/>
          <a:ext cx="241560" cy="190440"/>
        </a:xfrm>
        <a:prstGeom prst="hexagon">
          <a:avLst>
            <a:gd name="adj" fmla="val 31711"/>
            <a:gd name="vf" fmla="val 11547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480</xdr:colOff>
      <xdr:row>0</xdr:row>
      <xdr:rowOff>9360</xdr:rowOff>
    </xdr:from>
    <xdr:to>
      <xdr:col>11</xdr:col>
      <xdr:colOff>101160</xdr:colOff>
      <xdr:row>1</xdr:row>
      <xdr:rowOff>37800</xdr:rowOff>
    </xdr:to>
    <xdr:sp>
      <xdr:nvSpPr>
        <xdr:cNvPr id="136" name="AutoShape 163"/>
        <xdr:cNvSpPr/>
      </xdr:nvSpPr>
      <xdr:spPr>
        <a:xfrm>
          <a:off x="6486120" y="9360"/>
          <a:ext cx="241920" cy="190440"/>
        </a:xfrm>
        <a:prstGeom prst="hexagon">
          <a:avLst>
            <a:gd name="adj" fmla="val 31758"/>
            <a:gd name="vf" fmla="val 115470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480</xdr:colOff>
      <xdr:row>0</xdr:row>
      <xdr:rowOff>19080</xdr:rowOff>
    </xdr:from>
    <xdr:to>
      <xdr:col>11</xdr:col>
      <xdr:colOff>347400</xdr:colOff>
      <xdr:row>1</xdr:row>
      <xdr:rowOff>32760</xdr:rowOff>
    </xdr:to>
    <xdr:grpSp>
      <xdr:nvGrpSpPr>
        <xdr:cNvPr id="137" name="Group 164"/>
        <xdr:cNvGrpSpPr/>
      </xdr:nvGrpSpPr>
      <xdr:grpSpPr>
        <a:xfrm>
          <a:off x="6777360" y="19080"/>
          <a:ext cx="196920" cy="175680"/>
          <a:chOff x="6777360" y="19080"/>
          <a:chExt cx="196920" cy="175680"/>
        </a:xfrm>
      </xdr:grpSpPr>
      <xdr:sp>
        <xdr:nvSpPr>
          <xdr:cNvPr id="138" name="AutoShape 165"/>
          <xdr:cNvSpPr/>
        </xdr:nvSpPr>
        <xdr:spPr>
          <a:xfrm>
            <a:off x="6777360" y="19080"/>
            <a:ext cx="196920" cy="1756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166"/>
          <xdr:cNvSpPr/>
        </xdr:nvSpPr>
        <xdr:spPr>
          <a:xfrm flipH="1">
            <a:off x="6805440" y="91440"/>
            <a:ext cx="28080" cy="30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Oval 167"/>
          <xdr:cNvSpPr/>
        </xdr:nvSpPr>
        <xdr:spPr>
          <a:xfrm flipH="1">
            <a:off x="6860880" y="127440"/>
            <a:ext cx="33480" cy="30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168"/>
          <xdr:cNvSpPr/>
        </xdr:nvSpPr>
        <xdr:spPr>
          <a:xfrm flipH="1">
            <a:off x="6855840" y="29160"/>
            <a:ext cx="28080" cy="25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44040</xdr:colOff>
      <xdr:row>15</xdr:row>
      <xdr:rowOff>0</xdr:rowOff>
    </xdr:from>
    <xdr:to>
      <xdr:col>5</xdr:col>
      <xdr:colOff>231840</xdr:colOff>
      <xdr:row>16</xdr:row>
      <xdr:rowOff>28440</xdr:rowOff>
    </xdr:to>
    <xdr:sp>
      <xdr:nvSpPr>
        <xdr:cNvPr id="142" name="AutoShape 169"/>
        <xdr:cNvSpPr/>
      </xdr:nvSpPr>
      <xdr:spPr>
        <a:xfrm>
          <a:off x="3238560" y="2448000"/>
          <a:ext cx="241920" cy="190440"/>
        </a:xfrm>
        <a:prstGeom prst="hexagon">
          <a:avLst>
            <a:gd name="adj" fmla="val 31758"/>
            <a:gd name="vf" fmla="val 115470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200</xdr:colOff>
      <xdr:row>15</xdr:row>
      <xdr:rowOff>0</xdr:rowOff>
    </xdr:from>
    <xdr:to>
      <xdr:col>5</xdr:col>
      <xdr:colOff>483120</xdr:colOff>
      <xdr:row>16</xdr:row>
      <xdr:rowOff>28440</xdr:rowOff>
    </xdr:to>
    <xdr:sp>
      <xdr:nvSpPr>
        <xdr:cNvPr id="143" name="AutoShape 170"/>
        <xdr:cNvSpPr/>
      </xdr:nvSpPr>
      <xdr:spPr>
        <a:xfrm>
          <a:off x="3489840" y="2448000"/>
          <a:ext cx="241920" cy="190440"/>
        </a:xfrm>
        <a:prstGeom prst="hexagon">
          <a:avLst>
            <a:gd name="adj" fmla="val 31758"/>
            <a:gd name="vf" fmla="val 115470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480</xdr:colOff>
      <xdr:row>15</xdr:row>
      <xdr:rowOff>0</xdr:rowOff>
    </xdr:from>
    <xdr:to>
      <xdr:col>5</xdr:col>
      <xdr:colOff>734760</xdr:colOff>
      <xdr:row>16</xdr:row>
      <xdr:rowOff>28440</xdr:rowOff>
    </xdr:to>
    <xdr:sp>
      <xdr:nvSpPr>
        <xdr:cNvPr id="144" name="AutoShape 171"/>
        <xdr:cNvSpPr/>
      </xdr:nvSpPr>
      <xdr:spPr>
        <a:xfrm>
          <a:off x="3741120" y="2448000"/>
          <a:ext cx="242280" cy="190440"/>
        </a:xfrm>
        <a:prstGeom prst="hexagon">
          <a:avLst>
            <a:gd name="adj" fmla="val 31805"/>
            <a:gd name="vf" fmla="val 11547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4080</xdr:colOff>
      <xdr:row>15</xdr:row>
      <xdr:rowOff>9360</xdr:rowOff>
    </xdr:from>
    <xdr:to>
      <xdr:col>6</xdr:col>
      <xdr:colOff>176040</xdr:colOff>
      <xdr:row>16</xdr:row>
      <xdr:rowOff>23400</xdr:rowOff>
    </xdr:to>
    <xdr:grpSp>
      <xdr:nvGrpSpPr>
        <xdr:cNvPr id="145" name="Group 172"/>
        <xdr:cNvGrpSpPr/>
      </xdr:nvGrpSpPr>
      <xdr:grpSpPr>
        <a:xfrm>
          <a:off x="4032720" y="2457360"/>
          <a:ext cx="196560" cy="176040"/>
          <a:chOff x="4032720" y="2457360"/>
          <a:chExt cx="196560" cy="176040"/>
        </a:xfrm>
      </xdr:grpSpPr>
      <xdr:sp>
        <xdr:nvSpPr>
          <xdr:cNvPr id="146" name="AutoShape 173"/>
          <xdr:cNvSpPr/>
        </xdr:nvSpPr>
        <xdr:spPr>
          <a:xfrm>
            <a:off x="4032720" y="2457360"/>
            <a:ext cx="196560" cy="17604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Oval 174"/>
          <xdr:cNvSpPr/>
        </xdr:nvSpPr>
        <xdr:spPr>
          <a:xfrm flipH="1">
            <a:off x="4060800" y="2529720"/>
            <a:ext cx="28080" cy="30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175"/>
          <xdr:cNvSpPr/>
        </xdr:nvSpPr>
        <xdr:spPr>
          <a:xfrm flipH="1">
            <a:off x="4116240" y="2566080"/>
            <a:ext cx="33480" cy="30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Oval 176"/>
          <xdr:cNvSpPr/>
        </xdr:nvSpPr>
        <xdr:spPr>
          <a:xfrm flipH="1">
            <a:off x="4111200" y="2467440"/>
            <a:ext cx="28080" cy="25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false" hidden="false" outlineLevel="0" max="7" min="6" style="1" width="11.42"/>
    <col collapsed="false" customWidth="true" hidden="false" outlineLevel="0" max="8" min="8" style="1" width="4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5.28"/>
    <col collapsed="false" customWidth="true" hidden="false" outlineLevel="0" max="12" min="12" style="1" width="8.14"/>
    <col collapsed="false" customWidth="true" hidden="false" outlineLevel="0" max="13" min="13" style="1" width="5.28"/>
    <col collapsed="false" customWidth="true" hidden="false" outlineLevel="0" max="14" min="14" style="1" width="7.14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  <c r="M1" s="3" t="s">
        <v>1</v>
      </c>
      <c r="AA1" s="1" t="n">
        <v>62</v>
      </c>
    </row>
    <row r="2" customFormat="false" ht="12.75" hidden="false" customHeight="false" outlineLevel="0" collapsed="false">
      <c r="A2" s="4" t="str">
        <f aca="false">"à un échantillon de "&amp;A5&amp;" adresses d'une base de données clients"</f>
        <v>à un échantillon de 40000 adresses d'une base de données clients</v>
      </c>
      <c r="H2" s="5"/>
      <c r="I2" s="5"/>
      <c r="N2" s="1" t="s">
        <v>2</v>
      </c>
      <c r="AA2" s="1" t="n">
        <v>4000</v>
      </c>
    </row>
    <row r="3" customFormat="false" ht="12.75" hidden="false" customHeight="false" outlineLevel="0" collapsed="false">
      <c r="A3" s="4"/>
      <c r="H3" s="5"/>
      <c r="I3" s="5" t="s">
        <v>3</v>
      </c>
      <c r="J3" s="5" t="s">
        <v>4</v>
      </c>
      <c r="K3" s="5"/>
      <c r="L3" s="5" t="s">
        <v>5</v>
      </c>
      <c r="M3" s="5"/>
      <c r="N3" s="1" t="s">
        <v>6</v>
      </c>
    </row>
    <row r="4" customFormat="false" ht="13.5" hidden="false" customHeight="false" outlineLevel="0" collapsed="false">
      <c r="A4" s="1" t="s">
        <v>7</v>
      </c>
      <c r="C4" s="1" t="s">
        <v>8</v>
      </c>
      <c r="E4" s="1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3</v>
      </c>
    </row>
    <row r="5" customFormat="false" ht="13.5" hidden="false" customHeight="false" outlineLevel="0" collapsed="false">
      <c r="A5" s="7" t="n">
        <f aca="false">AA2*10</f>
        <v>40000</v>
      </c>
      <c r="C5" s="8" t="n">
        <f aca="false">AA1/100</f>
        <v>0.62</v>
      </c>
      <c r="E5" s="8" t="n">
        <v>32</v>
      </c>
      <c r="H5" s="5" t="n">
        <v>1</v>
      </c>
      <c r="I5" s="5" t="n">
        <f aca="false">(1+INT((125-H5)/25))*100+(1+INT(MOD(125-H5,25)/5))*10+MOD(125-H5,5)+1</f>
        <v>555</v>
      </c>
      <c r="J5" s="5" t="n">
        <f aca="false">INT($A$5/125+0.5)</f>
        <v>320</v>
      </c>
      <c r="K5" s="9" t="n">
        <f aca="false">J5/40000</f>
        <v>0.008</v>
      </c>
      <c r="L5" s="10" t="n">
        <v>32</v>
      </c>
      <c r="M5" s="9" t="n">
        <f aca="false">L5/L$130</f>
        <v>0.0406607369758577</v>
      </c>
      <c r="N5" s="9" t="n">
        <f aca="false">L5/J5</f>
        <v>0.1</v>
      </c>
    </row>
    <row r="6" customFormat="false" ht="12.75" hidden="false" customHeight="false" outlineLevel="0" collapsed="false">
      <c r="H6" s="5" t="n">
        <v>2</v>
      </c>
      <c r="I6" s="5" t="n">
        <f aca="false">(1+INT((125-H6)/25))*100+(1+INT(MOD(125-H6,25)/5))*10+MOD(125-H6,5)+1</f>
        <v>554</v>
      </c>
      <c r="J6" s="5" t="n">
        <f aca="false">INT($A$5/125+0.5)</f>
        <v>320</v>
      </c>
      <c r="K6" s="9" t="n">
        <f aca="false">J6/40000</f>
        <v>0.008</v>
      </c>
      <c r="L6" s="10" t="n">
        <v>28</v>
      </c>
      <c r="M6" s="9" t="n">
        <f aca="false">L6/L$130</f>
        <v>0.0355781448538755</v>
      </c>
      <c r="N6" s="9" t="n">
        <f aca="false">L6/J6</f>
        <v>0.0875</v>
      </c>
    </row>
    <row r="7" customFormat="false" ht="12.75" hidden="false" customHeight="false" outlineLevel="0" collapsed="false">
      <c r="A7" s="4" t="s">
        <v>14</v>
      </c>
      <c r="H7" s="5" t="n">
        <v>3</v>
      </c>
      <c r="I7" s="5" t="n">
        <f aca="false">(1+INT((125-H7)/25))*100+(1+INT(MOD(125-H7,25)/5))*10+MOD(125-H7,5)+1</f>
        <v>553</v>
      </c>
      <c r="J7" s="5" t="n">
        <f aca="false">INT($A$5/125+0.5)</f>
        <v>320</v>
      </c>
      <c r="K7" s="9" t="n">
        <f aca="false">J7/40000</f>
        <v>0.008</v>
      </c>
      <c r="L7" s="10" t="n">
        <v>28</v>
      </c>
      <c r="M7" s="9" t="n">
        <f aca="false">L7/L$130</f>
        <v>0.0355781448538755</v>
      </c>
      <c r="N7" s="9" t="n">
        <f aca="false">L7/J7</f>
        <v>0.0875</v>
      </c>
      <c r="AA7" s="11" t="n">
        <f aca="true">INT(0.5+J5*ABS((EXP(5*((126-H5)/125))-1)/(EXP(5)-1)*0.096+(2*RAND()-1)*0.005))</f>
        <v>32</v>
      </c>
    </row>
    <row r="8" customFormat="false" ht="12.75" hidden="false" customHeight="false" outlineLevel="0" collapsed="false">
      <c r="C8" s="4" t="s">
        <v>15</v>
      </c>
      <c r="H8" s="5" t="n">
        <v>4</v>
      </c>
      <c r="I8" s="5" t="n">
        <f aca="false">(1+INT((125-H8)/25))*100+(1+INT(MOD(125-H8,25)/5))*10+MOD(125-H8,5)+1</f>
        <v>552</v>
      </c>
      <c r="J8" s="5" t="n">
        <f aca="false">INT($A$5/125+0.5)</f>
        <v>320</v>
      </c>
      <c r="K8" s="9" t="n">
        <f aca="false">J8/40000</f>
        <v>0.008</v>
      </c>
      <c r="L8" s="10" t="n">
        <v>27</v>
      </c>
      <c r="M8" s="9" t="n">
        <f aca="false">L8/L$130</f>
        <v>0.0343074968233799</v>
      </c>
      <c r="N8" s="9" t="n">
        <f aca="false">L8/J8</f>
        <v>0.084375</v>
      </c>
      <c r="AA8" s="11" t="n">
        <f aca="true">INT(0.5+J6*ABS((EXP(5*((126-H6)/125))-1)/(EXP(5)-1)*0.096+(2*RAND()-1)*0.005))</f>
        <v>29</v>
      </c>
    </row>
    <row r="9" customFormat="false" ht="12.75" hidden="false" customHeight="false" outlineLevel="0" collapsed="false">
      <c r="A9" s="12"/>
      <c r="B9" s="13" t="s">
        <v>16</v>
      </c>
      <c r="C9" s="13" t="s">
        <v>17</v>
      </c>
      <c r="D9" s="13" t="s">
        <v>18</v>
      </c>
      <c r="H9" s="5" t="n">
        <v>5</v>
      </c>
      <c r="I9" s="5" t="n">
        <f aca="false">(1+INT((125-H9)/25))*100+(1+INT(MOD(125-H9,25)/5))*10+MOD(125-H9,5)+1</f>
        <v>551</v>
      </c>
      <c r="J9" s="5" t="n">
        <f aca="false">INT($A$5/125+0.5)</f>
        <v>320</v>
      </c>
      <c r="K9" s="9" t="n">
        <f aca="false">J9/40000</f>
        <v>0.008</v>
      </c>
      <c r="L9" s="10" t="n">
        <v>25</v>
      </c>
      <c r="M9" s="9" t="n">
        <f aca="false">L9/L$130</f>
        <v>0.0317662007623888</v>
      </c>
      <c r="N9" s="9" t="n">
        <f aca="false">L9/J9</f>
        <v>0.078125</v>
      </c>
      <c r="AA9" s="11" t="n">
        <f aca="true">INT(0.5+J7*ABS((EXP(5*((126-H7)/125))-1)/(EXP(5)-1)*0.096+(2*RAND()-1)*0.005))</f>
        <v>29</v>
      </c>
    </row>
    <row r="10" customFormat="false" ht="12.75" hidden="false" customHeight="false" outlineLevel="0" collapsed="false">
      <c r="A10" s="4" t="s">
        <v>19</v>
      </c>
      <c r="B10" s="1" t="n">
        <f aca="false">A5</f>
        <v>40000</v>
      </c>
      <c r="C10" s="1" t="n">
        <f aca="false">-C5</f>
        <v>-0.62</v>
      </c>
      <c r="D10" s="1" t="n">
        <f aca="false">A5*C10</f>
        <v>-24800</v>
      </c>
      <c r="H10" s="5" t="n">
        <v>6</v>
      </c>
      <c r="I10" s="5" t="n">
        <f aca="false">(1+INT((125-H10)/25))*100+(1+INT(MOD(125-H10,25)/5))*10+MOD(125-H10,5)+1</f>
        <v>545</v>
      </c>
      <c r="J10" s="5" t="n">
        <f aca="false">INT($A$5/125+0.5)</f>
        <v>320</v>
      </c>
      <c r="K10" s="9" t="n">
        <f aca="false">J10/40000</f>
        <v>0.008</v>
      </c>
      <c r="L10" s="10" t="n">
        <v>25</v>
      </c>
      <c r="M10" s="9" t="n">
        <f aca="false">L10/L$130</f>
        <v>0.0317662007623888</v>
      </c>
      <c r="N10" s="9" t="n">
        <f aca="false">L10/J10</f>
        <v>0.078125</v>
      </c>
      <c r="AA10" s="11" t="n">
        <f aca="true">INT(0.5+J8*ABS((EXP(5*((126-H8)/125))-1)/(EXP(5)-1)*0.096+(2*RAND()-1)*0.005))</f>
        <v>26</v>
      </c>
    </row>
    <row r="11" customFormat="false" ht="12.75" hidden="false" customHeight="false" outlineLevel="0" collapsed="false">
      <c r="A11" s="14" t="s">
        <v>20</v>
      </c>
      <c r="B11" s="12" t="n">
        <f aca="false">L130</f>
        <v>787</v>
      </c>
      <c r="C11" s="12" t="n">
        <f aca="false">E5</f>
        <v>32</v>
      </c>
      <c r="D11" s="12" t="n">
        <f aca="false">E5*B11</f>
        <v>25184</v>
      </c>
      <c r="H11" s="5" t="n">
        <v>7</v>
      </c>
      <c r="I11" s="5" t="n">
        <f aca="false">(1+INT((125-H11)/25))*100+(1+INT(MOD(125-H11,25)/5))*10+MOD(125-H11,5)+1</f>
        <v>544</v>
      </c>
      <c r="J11" s="5" t="n">
        <f aca="false">INT($A$5/125+0.5)</f>
        <v>320</v>
      </c>
      <c r="K11" s="9" t="n">
        <f aca="false">J11/40000</f>
        <v>0.008</v>
      </c>
      <c r="L11" s="10" t="n">
        <v>24</v>
      </c>
      <c r="M11" s="9" t="n">
        <f aca="false">L11/L$130</f>
        <v>0.0304955527318933</v>
      </c>
      <c r="N11" s="9" t="n">
        <f aca="false">L11/J11</f>
        <v>0.075</v>
      </c>
      <c r="AA11" s="11" t="n">
        <f aca="true">INT(0.5+J9*ABS((EXP(5*((126-H9)/125))-1)/(EXP(5)-1)*0.096+(2*RAND()-1)*0.005))</f>
        <v>25</v>
      </c>
    </row>
    <row r="12" customFormat="false" ht="12.75" hidden="false" customHeight="false" outlineLevel="0" collapsed="false">
      <c r="A12" s="4" t="s">
        <v>21</v>
      </c>
      <c r="D12" s="1" t="n">
        <f aca="false">D10+D11</f>
        <v>384</v>
      </c>
      <c r="H12" s="5" t="n">
        <v>8</v>
      </c>
      <c r="I12" s="5" t="n">
        <f aca="false">(1+INT((125-H12)/25))*100+(1+INT(MOD(125-H12,25)/5))*10+MOD(125-H12,5)+1</f>
        <v>543</v>
      </c>
      <c r="J12" s="5" t="n">
        <f aca="false">INT($A$5/125+0.5)</f>
        <v>320</v>
      </c>
      <c r="K12" s="9" t="n">
        <f aca="false">J12/40000</f>
        <v>0.008</v>
      </c>
      <c r="L12" s="10" t="n">
        <v>23</v>
      </c>
      <c r="M12" s="9" t="n">
        <f aca="false">L12/L$130</f>
        <v>0.0292249047013977</v>
      </c>
      <c r="N12" s="9" t="n">
        <f aca="false">L12/J12</f>
        <v>0.071875</v>
      </c>
      <c r="AA12" s="11" t="n">
        <f aca="true">INT(0.5+J10*ABS((EXP(5*((126-H10)/125))-1)/(EXP(5)-1)*0.096+(2*RAND()-1)*0.005))</f>
        <v>27</v>
      </c>
    </row>
    <row r="13" customFormat="false" ht="12.75" hidden="false" customHeight="false" outlineLevel="0" collapsed="false">
      <c r="A13" s="4" t="s">
        <v>22</v>
      </c>
      <c r="C13" s="15" t="n">
        <f aca="false">B11/A5</f>
        <v>0.019675</v>
      </c>
      <c r="H13" s="5" t="n">
        <v>9</v>
      </c>
      <c r="I13" s="5" t="n">
        <f aca="false">(1+INT((125-H13)/25))*100+(1+INT(MOD(125-H13,25)/5))*10+MOD(125-H13,5)+1</f>
        <v>542</v>
      </c>
      <c r="J13" s="5" t="n">
        <f aca="false">INT($A$5/125+0.5)</f>
        <v>320</v>
      </c>
      <c r="K13" s="9" t="n">
        <f aca="false">J13/40000</f>
        <v>0.008</v>
      </c>
      <c r="L13" s="10" t="n">
        <v>24</v>
      </c>
      <c r="M13" s="9" t="n">
        <f aca="false">L13/L$130</f>
        <v>0.0304955527318933</v>
      </c>
      <c r="N13" s="9" t="n">
        <f aca="false">L13/J13</f>
        <v>0.075</v>
      </c>
      <c r="AA13" s="11" t="n">
        <f aca="true">INT(0.5+J11*ABS((EXP(5*((126-H11)/125))-1)/(EXP(5)-1)*0.096+(2*RAND()-1)*0.005))</f>
        <v>24</v>
      </c>
    </row>
    <row r="14" customFormat="false" ht="12.75" hidden="false" customHeight="false" outlineLevel="0" collapsed="false">
      <c r="A14" s="4" t="s">
        <v>23</v>
      </c>
      <c r="C14" s="16" t="n">
        <f aca="false">ABS(C5)/E5</f>
        <v>0.019375</v>
      </c>
      <c r="H14" s="5" t="n">
        <v>10</v>
      </c>
      <c r="I14" s="5" t="n">
        <f aca="false">(1+INT((125-H14)/25))*100+(1+INT(MOD(125-H14,25)/5))*10+MOD(125-H14,5)+1</f>
        <v>541</v>
      </c>
      <c r="J14" s="5" t="n">
        <f aca="false">INT($A$5/125+0.5)</f>
        <v>320</v>
      </c>
      <c r="K14" s="9" t="n">
        <f aca="false">J14/40000</f>
        <v>0.008</v>
      </c>
      <c r="L14" s="10" t="n">
        <v>22</v>
      </c>
      <c r="M14" s="9" t="n">
        <f aca="false">L14/L$130</f>
        <v>0.0279542566709022</v>
      </c>
      <c r="N14" s="9" t="n">
        <f aca="false">L14/J14</f>
        <v>0.06875</v>
      </c>
      <c r="AA14" s="11" t="n">
        <f aca="true">INT(0.5+J12*ABS((EXP(5*((126-H12)/125))-1)/(EXP(5)-1)*0.096+(2*RAND()-1)*0.005))</f>
        <v>23</v>
      </c>
    </row>
    <row r="15" customFormat="false" ht="12.75" hidden="false" customHeight="false" outlineLevel="0" collapsed="false">
      <c r="H15" s="5" t="n">
        <v>11</v>
      </c>
      <c r="I15" s="5" t="n">
        <f aca="false">(1+INT((125-H15)/25))*100+(1+INT(MOD(125-H15,25)/5))*10+MOD(125-H15,5)+1</f>
        <v>535</v>
      </c>
      <c r="J15" s="5" t="n">
        <f aca="false">INT($A$5/125+0.5)</f>
        <v>320</v>
      </c>
      <c r="K15" s="9" t="n">
        <f aca="false">J15/40000</f>
        <v>0.008</v>
      </c>
      <c r="L15" s="10" t="n">
        <v>19</v>
      </c>
      <c r="M15" s="9" t="n">
        <f aca="false">L15/L$130</f>
        <v>0.0241423125794155</v>
      </c>
      <c r="N15" s="9" t="n">
        <f aca="false">L15/J15</f>
        <v>0.059375</v>
      </c>
      <c r="AA15" s="11" t="n">
        <f aca="true">INT(0.5+J13*ABS((EXP(5*((126-H13)/125))-1)/(EXP(5)-1)*0.096+(2*RAND()-1)*0.005))</f>
        <v>23</v>
      </c>
    </row>
    <row r="16" customFormat="false" ht="12.75" hidden="false" customHeight="false" outlineLevel="0" collapsed="false">
      <c r="H16" s="5" t="n">
        <v>12</v>
      </c>
      <c r="I16" s="5" t="n">
        <f aca="false">(1+INT((125-H16)/25))*100+(1+INT(MOD(125-H16,25)/5))*10+MOD(125-H16,5)+1</f>
        <v>534</v>
      </c>
      <c r="J16" s="5" t="n">
        <f aca="false">INT($A$5/125+0.5)</f>
        <v>320</v>
      </c>
      <c r="K16" s="9" t="n">
        <f aca="false">J16/40000</f>
        <v>0.008</v>
      </c>
      <c r="L16" s="10" t="n">
        <v>20</v>
      </c>
      <c r="M16" s="9" t="n">
        <f aca="false">L16/L$130</f>
        <v>0.0254129606099111</v>
      </c>
      <c r="N16" s="9" t="n">
        <f aca="false">L16/J16</f>
        <v>0.0625</v>
      </c>
      <c r="AA16" s="11" t="n">
        <f aca="true">INT(0.5+J14*ABS((EXP(5*((126-H14)/125))-1)/(EXP(5)-1)*0.096+(2*RAND()-1)*0.005))</f>
        <v>22</v>
      </c>
    </row>
    <row r="17" customFormat="false" ht="12.75" hidden="false" customHeight="false" outlineLevel="0" collapsed="false">
      <c r="H17" s="5" t="n">
        <v>13</v>
      </c>
      <c r="I17" s="5" t="n">
        <f aca="false">(1+INT((125-H17)/25))*100+(1+INT(MOD(125-H17,25)/5))*10+MOD(125-H17,5)+1</f>
        <v>533</v>
      </c>
      <c r="J17" s="5" t="n">
        <f aca="false">INT($A$5/125+0.5)</f>
        <v>320</v>
      </c>
      <c r="K17" s="9" t="n">
        <f aca="false">J17/40000</f>
        <v>0.008</v>
      </c>
      <c r="L17" s="10" t="n">
        <v>18</v>
      </c>
      <c r="M17" s="9" t="n">
        <f aca="false">L17/L$130</f>
        <v>0.0228716645489199</v>
      </c>
      <c r="N17" s="9" t="n">
        <f aca="false">L17/J17</f>
        <v>0.05625</v>
      </c>
      <c r="AA17" s="11" t="n">
        <f aca="true">INT(0.5+J15*ABS((EXP(5*((126-H15)/125))-1)/(EXP(5)-1)*0.096+(2*RAND()-1)*0.005))</f>
        <v>19</v>
      </c>
    </row>
    <row r="18" customFormat="false" ht="12.75" hidden="false" customHeight="false" outlineLevel="0" collapsed="false">
      <c r="H18" s="5" t="n">
        <v>14</v>
      </c>
      <c r="I18" s="5" t="n">
        <f aca="false">(1+INT((125-H18)/25))*100+(1+INT(MOD(125-H18,25)/5))*10+MOD(125-H18,5)+1</f>
        <v>532</v>
      </c>
      <c r="J18" s="5" t="n">
        <f aca="false">INT($A$5/125+0.5)</f>
        <v>320</v>
      </c>
      <c r="K18" s="9" t="n">
        <f aca="false">J18/40000</f>
        <v>0.008</v>
      </c>
      <c r="L18" s="10" t="n">
        <v>18</v>
      </c>
      <c r="M18" s="9" t="n">
        <f aca="false">L18/L$130</f>
        <v>0.0228716645489199</v>
      </c>
      <c r="N18" s="9" t="n">
        <f aca="false">L18/J18</f>
        <v>0.05625</v>
      </c>
      <c r="AA18" s="11" t="n">
        <f aca="true">INT(0.5+J16*ABS((EXP(5*((126-H16)/125))-1)/(EXP(5)-1)*0.096+(2*RAND()-1)*0.005))</f>
        <v>19</v>
      </c>
    </row>
    <row r="19" customFormat="false" ht="12.75" hidden="false" customHeight="false" outlineLevel="0" collapsed="false">
      <c r="H19" s="5" t="n">
        <v>15</v>
      </c>
      <c r="I19" s="5" t="n">
        <f aca="false">(1+INT((125-H19)/25))*100+(1+INT(MOD(125-H19,25)/5))*10+MOD(125-H19,5)+1</f>
        <v>531</v>
      </c>
      <c r="J19" s="5" t="n">
        <f aca="false">INT($A$5/125+0.5)</f>
        <v>320</v>
      </c>
      <c r="K19" s="9" t="n">
        <f aca="false">J19/40000</f>
        <v>0.008</v>
      </c>
      <c r="L19" s="10" t="n">
        <v>18</v>
      </c>
      <c r="M19" s="9" t="n">
        <f aca="false">L19/L$130</f>
        <v>0.0228716645489199</v>
      </c>
      <c r="N19" s="9" t="n">
        <f aca="false">L19/J19</f>
        <v>0.05625</v>
      </c>
      <c r="AA19" s="11" t="n">
        <f aca="true">INT(0.5+J17*ABS((EXP(5*((126-H17)/125))-1)/(EXP(5)-1)*0.096+(2*RAND()-1)*0.005))</f>
        <v>19</v>
      </c>
    </row>
    <row r="20" customFormat="false" ht="12.75" hidden="false" customHeight="false" outlineLevel="0" collapsed="false">
      <c r="H20" s="5" t="n">
        <v>16</v>
      </c>
      <c r="I20" s="5" t="n">
        <f aca="false">(1+INT((125-H20)/25))*100+(1+INT(MOD(125-H20,25)/5))*10+MOD(125-H20,5)+1</f>
        <v>525</v>
      </c>
      <c r="J20" s="5" t="n">
        <f aca="false">INT($A$5/125+0.5)</f>
        <v>320</v>
      </c>
      <c r="K20" s="9" t="n">
        <f aca="false">J20/40000</f>
        <v>0.008</v>
      </c>
      <c r="L20" s="10" t="n">
        <v>16</v>
      </c>
      <c r="M20" s="9" t="n">
        <f aca="false">L20/L$130</f>
        <v>0.0203303684879288</v>
      </c>
      <c r="N20" s="9" t="n">
        <f aca="false">L20/J20</f>
        <v>0.05</v>
      </c>
      <c r="AA20" s="11" t="n">
        <f aca="true">INT(0.5+J18*ABS((EXP(5*((126-H18)/125))-1)/(EXP(5)-1)*0.096+(2*RAND()-1)*0.005))</f>
        <v>17</v>
      </c>
    </row>
    <row r="21" customFormat="false" ht="12.75" hidden="false" customHeight="false" outlineLevel="0" collapsed="false">
      <c r="H21" s="5" t="n">
        <v>17</v>
      </c>
      <c r="I21" s="5" t="n">
        <f aca="false">(1+INT((125-H21)/25))*100+(1+INT(MOD(125-H21,25)/5))*10+MOD(125-H21,5)+1</f>
        <v>524</v>
      </c>
      <c r="J21" s="5" t="n">
        <f aca="false">INT($A$5/125+0.5)</f>
        <v>320</v>
      </c>
      <c r="K21" s="9" t="n">
        <f aca="false">J21/40000</f>
        <v>0.008</v>
      </c>
      <c r="L21" s="10" t="n">
        <v>17</v>
      </c>
      <c r="M21" s="9" t="n">
        <f aca="false">L21/L$130</f>
        <v>0.0216010165184244</v>
      </c>
      <c r="N21" s="9" t="n">
        <f aca="false">L21/J21</f>
        <v>0.053125</v>
      </c>
      <c r="AA21" s="11" t="n">
        <f aca="true">INT(0.5+J19*ABS((EXP(5*((126-H19)/125))-1)/(EXP(5)-1)*0.096+(2*RAND()-1)*0.005))</f>
        <v>17</v>
      </c>
    </row>
    <row r="22" customFormat="false" ht="12.75" hidden="false" customHeight="false" outlineLevel="0" collapsed="false">
      <c r="H22" s="5" t="n">
        <v>18</v>
      </c>
      <c r="I22" s="5" t="n">
        <f aca="false">(1+INT((125-H22)/25))*100+(1+INT(MOD(125-H22,25)/5))*10+MOD(125-H22,5)+1</f>
        <v>523</v>
      </c>
      <c r="J22" s="5" t="n">
        <f aca="false">INT($A$5/125+0.5)</f>
        <v>320</v>
      </c>
      <c r="K22" s="9" t="n">
        <f aca="false">J22/40000</f>
        <v>0.008</v>
      </c>
      <c r="L22" s="10" t="n">
        <v>16</v>
      </c>
      <c r="M22" s="9" t="n">
        <f aca="false">L22/L$130</f>
        <v>0.0203303684879288</v>
      </c>
      <c r="N22" s="9" t="n">
        <f aca="false">L22/J22</f>
        <v>0.05</v>
      </c>
      <c r="AA22" s="11" t="n">
        <f aca="true">INT(0.5+J20*ABS((EXP(5*((126-H20)/125))-1)/(EXP(5)-1)*0.096+(2*RAND()-1)*0.005))</f>
        <v>15</v>
      </c>
    </row>
    <row r="23" customFormat="false" ht="12.75" hidden="false" customHeight="false" outlineLevel="0" collapsed="false">
      <c r="H23" s="5" t="n">
        <v>19</v>
      </c>
      <c r="I23" s="5" t="n">
        <f aca="false">(1+INT((125-H23)/25))*100+(1+INT(MOD(125-H23,25)/5))*10+MOD(125-H23,5)+1</f>
        <v>522</v>
      </c>
      <c r="J23" s="5" t="n">
        <f aca="false">INT($A$5/125+0.5)</f>
        <v>320</v>
      </c>
      <c r="K23" s="9" t="n">
        <f aca="false">J23/40000</f>
        <v>0.008</v>
      </c>
      <c r="L23" s="10" t="n">
        <v>15</v>
      </c>
      <c r="M23" s="9" t="n">
        <f aca="false">L23/L$130</f>
        <v>0.0190597204574333</v>
      </c>
      <c r="N23" s="9" t="n">
        <f aca="false">L23/J23</f>
        <v>0.046875</v>
      </c>
      <c r="AA23" s="11" t="n">
        <f aca="true">INT(0.5+J21*ABS((EXP(5*((126-H21)/125))-1)/(EXP(5)-1)*0.096+(2*RAND()-1)*0.005))</f>
        <v>15</v>
      </c>
    </row>
    <row r="24" customFormat="false" ht="12.75" hidden="false" customHeight="false" outlineLevel="0" collapsed="false">
      <c r="H24" s="5" t="n">
        <v>20</v>
      </c>
      <c r="I24" s="5" t="n">
        <f aca="false">(1+INT((125-H24)/25))*100+(1+INT(MOD(125-H24,25)/5))*10+MOD(125-H24,5)+1</f>
        <v>521</v>
      </c>
      <c r="J24" s="5" t="n">
        <f aca="false">INT($A$5/125+0.5)</f>
        <v>320</v>
      </c>
      <c r="K24" s="9" t="n">
        <f aca="false">J24/40000</f>
        <v>0.008</v>
      </c>
      <c r="L24" s="10" t="n">
        <v>14</v>
      </c>
      <c r="M24" s="9" t="n">
        <f aca="false">L24/L$130</f>
        <v>0.0177890724269377</v>
      </c>
      <c r="N24" s="9" t="n">
        <f aca="false">L24/J24</f>
        <v>0.04375</v>
      </c>
      <c r="AA24" s="11" t="n">
        <f aca="true">INT(0.5+J22*ABS((EXP(5*((126-H22)/125))-1)/(EXP(5)-1)*0.096+(2*RAND()-1)*0.005))</f>
        <v>17</v>
      </c>
    </row>
    <row r="25" customFormat="false" ht="12.75" hidden="false" customHeight="false" outlineLevel="0" collapsed="false">
      <c r="H25" s="5" t="n">
        <v>21</v>
      </c>
      <c r="I25" s="5" t="n">
        <f aca="false">(1+INT((125-H25)/25))*100+(1+INT(MOD(125-H25,25)/5))*10+MOD(125-H25,5)+1</f>
        <v>515</v>
      </c>
      <c r="J25" s="5" t="n">
        <f aca="false">INT($A$5/125+0.5)</f>
        <v>320</v>
      </c>
      <c r="K25" s="9" t="n">
        <f aca="false">J25/40000</f>
        <v>0.008</v>
      </c>
      <c r="L25" s="10" t="n">
        <v>13</v>
      </c>
      <c r="M25" s="9" t="n">
        <f aca="false">L25/L$130</f>
        <v>0.0165184243964422</v>
      </c>
      <c r="N25" s="9" t="n">
        <f aca="false">L25/J25</f>
        <v>0.040625</v>
      </c>
      <c r="AA25" s="11" t="n">
        <f aca="true">INT(0.5+J23*ABS((EXP(5*((126-H23)/125))-1)/(EXP(5)-1)*0.096+(2*RAND()-1)*0.005))</f>
        <v>13</v>
      </c>
    </row>
    <row r="26" customFormat="false" ht="12.75" hidden="false" customHeight="false" outlineLevel="0" collapsed="false">
      <c r="H26" s="5" t="n">
        <v>22</v>
      </c>
      <c r="I26" s="5" t="n">
        <f aca="false">(1+INT((125-H26)/25))*100+(1+INT(MOD(125-H26,25)/5))*10+MOD(125-H26,5)+1</f>
        <v>514</v>
      </c>
      <c r="J26" s="5" t="n">
        <f aca="false">INT($A$5/125+0.5)</f>
        <v>320</v>
      </c>
      <c r="K26" s="9" t="n">
        <f aca="false">J26/40000</f>
        <v>0.008</v>
      </c>
      <c r="L26" s="10" t="n">
        <v>12</v>
      </c>
      <c r="M26" s="9" t="n">
        <f aca="false">L26/L$130</f>
        <v>0.0152477763659466</v>
      </c>
      <c r="N26" s="9" t="n">
        <f aca="false">L26/J26</f>
        <v>0.0375</v>
      </c>
      <c r="AA26" s="11" t="n">
        <f aca="true">INT(0.5+J24*ABS((EXP(5*((126-H24)/125))-1)/(EXP(5)-1)*0.096+(2*RAND()-1)*0.005))</f>
        <v>14</v>
      </c>
    </row>
    <row r="27" customFormat="false" ht="12.75" hidden="false" customHeight="false" outlineLevel="0" collapsed="false">
      <c r="H27" s="5" t="n">
        <v>23</v>
      </c>
      <c r="I27" s="5" t="n">
        <f aca="false">(1+INT((125-H27)/25))*100+(1+INT(MOD(125-H27,25)/5))*10+MOD(125-H27,5)+1</f>
        <v>513</v>
      </c>
      <c r="J27" s="5" t="n">
        <f aca="false">INT($A$5/125+0.5)</f>
        <v>320</v>
      </c>
      <c r="K27" s="9" t="n">
        <f aca="false">J27/40000</f>
        <v>0.008</v>
      </c>
      <c r="L27" s="10" t="n">
        <v>14</v>
      </c>
      <c r="M27" s="9" t="n">
        <f aca="false">L27/L$130</f>
        <v>0.0177890724269377</v>
      </c>
      <c r="N27" s="9" t="n">
        <f aca="false">L27/J27</f>
        <v>0.04375</v>
      </c>
      <c r="AA27" s="11" t="n">
        <f aca="true">INT(0.5+J25*ABS((EXP(5*((126-H25)/125))-1)/(EXP(5)-1)*0.096+(2*RAND()-1)*0.005))</f>
        <v>14</v>
      </c>
    </row>
    <row r="28" customFormat="false" ht="12.75" hidden="false" customHeight="false" outlineLevel="0" collapsed="false">
      <c r="H28" s="5" t="n">
        <v>24</v>
      </c>
      <c r="I28" s="5" t="n">
        <f aca="false">(1+INT((125-H28)/25))*100+(1+INT(MOD(125-H28,25)/5))*10+MOD(125-H28,5)+1</f>
        <v>512</v>
      </c>
      <c r="J28" s="5" t="n">
        <f aca="false">INT($A$5/125+0.5)</f>
        <v>320</v>
      </c>
      <c r="K28" s="9" t="n">
        <f aca="false">J28/40000</f>
        <v>0.008</v>
      </c>
      <c r="L28" s="10" t="n">
        <v>13</v>
      </c>
      <c r="M28" s="9" t="n">
        <f aca="false">L28/L$130</f>
        <v>0.0165184243964422</v>
      </c>
      <c r="N28" s="9" t="n">
        <f aca="false">L28/J28</f>
        <v>0.040625</v>
      </c>
      <c r="AA28" s="11" t="n">
        <f aca="true">INT(0.5+J26*ABS((EXP(5*((126-H26)/125))-1)/(EXP(5)-1)*0.096+(2*RAND()-1)*0.005))</f>
        <v>14</v>
      </c>
    </row>
    <row r="29" customFormat="false" ht="12.75" hidden="false" customHeight="false" outlineLevel="0" collapsed="false">
      <c r="H29" s="5" t="n">
        <v>25</v>
      </c>
      <c r="I29" s="5" t="n">
        <f aca="false">(1+INT((125-H29)/25))*100+(1+INT(MOD(125-H29,25)/5))*10+MOD(125-H29,5)+1</f>
        <v>511</v>
      </c>
      <c r="J29" s="5" t="n">
        <f aca="false">INT($A$5/125+0.5)</f>
        <v>320</v>
      </c>
      <c r="K29" s="9" t="n">
        <f aca="false">J29/40000</f>
        <v>0.008</v>
      </c>
      <c r="L29" s="10" t="n">
        <v>11</v>
      </c>
      <c r="M29" s="9" t="n">
        <f aca="false">L29/L$130</f>
        <v>0.0139771283354511</v>
      </c>
      <c r="N29" s="9" t="n">
        <f aca="false">L29/J29</f>
        <v>0.034375</v>
      </c>
      <c r="AA29" s="11" t="n">
        <f aca="true">INT(0.5+J27*ABS((EXP(5*((126-H27)/125))-1)/(EXP(5)-1)*0.096+(2*RAND()-1)*0.005))</f>
        <v>13</v>
      </c>
    </row>
    <row r="30" customFormat="false" ht="12.75" hidden="false" customHeight="false" outlineLevel="0" collapsed="false">
      <c r="H30" s="5" t="n">
        <v>26</v>
      </c>
      <c r="I30" s="5" t="n">
        <f aca="false">(1+INT((125-H30)/25))*100+(1+INT(MOD(125-H30,25)/5))*10+MOD(125-H30,5)+1</f>
        <v>455</v>
      </c>
      <c r="J30" s="5" t="n">
        <f aca="false">INT($A$5/125+0.5)</f>
        <v>320</v>
      </c>
      <c r="K30" s="9" t="n">
        <f aca="false">J30/40000</f>
        <v>0.008</v>
      </c>
      <c r="L30" s="10" t="n">
        <v>10</v>
      </c>
      <c r="M30" s="9" t="n">
        <f aca="false">L30/L$130</f>
        <v>0.0127064803049555</v>
      </c>
      <c r="N30" s="9" t="n">
        <f aca="false">L30/J30</f>
        <v>0.03125</v>
      </c>
      <c r="AA30" s="11" t="n">
        <f aca="true">INT(0.5+J28*ABS((EXP(5*((126-H28)/125))-1)/(EXP(5)-1)*0.096+(2*RAND()-1)*0.005))</f>
        <v>11</v>
      </c>
    </row>
    <row r="31" customFormat="false" ht="12.75" hidden="false" customHeight="false" outlineLevel="0" collapsed="false">
      <c r="H31" s="5" t="n">
        <v>27</v>
      </c>
      <c r="I31" s="5" t="n">
        <f aca="false">(1+INT((125-H31)/25))*100+(1+INT(MOD(125-H31,25)/5))*10+MOD(125-H31,5)+1</f>
        <v>454</v>
      </c>
      <c r="J31" s="5" t="n">
        <f aca="false">INT($A$5/125+0.5)</f>
        <v>320</v>
      </c>
      <c r="K31" s="9" t="n">
        <f aca="false">J31/40000</f>
        <v>0.008</v>
      </c>
      <c r="L31" s="10" t="n">
        <v>12</v>
      </c>
      <c r="M31" s="9" t="n">
        <f aca="false">L31/L$130</f>
        <v>0.0152477763659466</v>
      </c>
      <c r="N31" s="9" t="n">
        <f aca="false">L31/J31</f>
        <v>0.0375</v>
      </c>
      <c r="AA31" s="11" t="n">
        <f aca="true">INT(0.5+J29*ABS((EXP(5*((126-H29)/125))-1)/(EXP(5)-1)*0.096+(2*RAND()-1)*0.005))</f>
        <v>11</v>
      </c>
    </row>
    <row r="32" customFormat="false" ht="12.75" hidden="false" customHeight="false" outlineLevel="0" collapsed="false">
      <c r="H32" s="5" t="n">
        <v>28</v>
      </c>
      <c r="I32" s="5" t="n">
        <f aca="false">(1+INT((125-H32)/25))*100+(1+INT(MOD(125-H32,25)/5))*10+MOD(125-H32,5)+1</f>
        <v>453</v>
      </c>
      <c r="J32" s="5" t="n">
        <f aca="false">INT($A$5/125+0.5)</f>
        <v>320</v>
      </c>
      <c r="K32" s="9" t="n">
        <f aca="false">J32/40000</f>
        <v>0.008</v>
      </c>
      <c r="L32" s="10" t="n">
        <v>10</v>
      </c>
      <c r="M32" s="9" t="n">
        <f aca="false">L32/L$130</f>
        <v>0.0127064803049555</v>
      </c>
      <c r="N32" s="9" t="n">
        <f aca="false">L32/J32</f>
        <v>0.03125</v>
      </c>
      <c r="AA32" s="11" t="n">
        <f aca="true">INT(0.5+J30*ABS((EXP(5*((126-H30)/125))-1)/(EXP(5)-1)*0.096+(2*RAND()-1)*0.005))</f>
        <v>12</v>
      </c>
    </row>
    <row r="33" customFormat="false" ht="12.75" hidden="false" customHeight="false" outlineLevel="0" collapsed="false">
      <c r="H33" s="5" t="n">
        <v>29</v>
      </c>
      <c r="I33" s="5" t="n">
        <f aca="false">(1+INT((125-H33)/25))*100+(1+INT(MOD(125-H33,25)/5))*10+MOD(125-H33,5)+1</f>
        <v>452</v>
      </c>
      <c r="J33" s="5" t="n">
        <f aca="false">INT($A$5/125+0.5)</f>
        <v>320</v>
      </c>
      <c r="K33" s="9" t="n">
        <f aca="false">J33/40000</f>
        <v>0.008</v>
      </c>
      <c r="L33" s="10" t="n">
        <v>9</v>
      </c>
      <c r="M33" s="9" t="n">
        <f aca="false">L33/L$130</f>
        <v>0.01143583227446</v>
      </c>
      <c r="N33" s="9" t="n">
        <f aca="false">L33/J33</f>
        <v>0.028125</v>
      </c>
      <c r="AA33" s="11" t="n">
        <f aca="true">INT(0.5+J31*ABS((EXP(5*((126-H31)/125))-1)/(EXP(5)-1)*0.096+(2*RAND()-1)*0.005))</f>
        <v>9</v>
      </c>
    </row>
    <row r="34" customFormat="false" ht="12.75" hidden="false" customHeight="false" outlineLevel="0" collapsed="false">
      <c r="H34" s="5" t="n">
        <v>30</v>
      </c>
      <c r="I34" s="5" t="n">
        <f aca="false">(1+INT((125-H34)/25))*100+(1+INT(MOD(125-H34,25)/5))*10+MOD(125-H34,5)+1</f>
        <v>451</v>
      </c>
      <c r="J34" s="5" t="n">
        <f aca="false">INT($A$5/125+0.5)</f>
        <v>320</v>
      </c>
      <c r="K34" s="9" t="n">
        <f aca="false">J34/40000</f>
        <v>0.008</v>
      </c>
      <c r="L34" s="10" t="n">
        <v>10</v>
      </c>
      <c r="M34" s="9" t="n">
        <f aca="false">L34/L$130</f>
        <v>0.0127064803049555</v>
      </c>
      <c r="N34" s="9" t="n">
        <f aca="false">L34/J34</f>
        <v>0.03125</v>
      </c>
      <c r="AA34" s="11" t="n">
        <f aca="true">INT(0.5+J32*ABS((EXP(5*((126-H32)/125))-1)/(EXP(5)-1)*0.096+(2*RAND()-1)*0.005))</f>
        <v>10</v>
      </c>
    </row>
    <row r="35" customFormat="false" ht="12.75" hidden="false" customHeight="false" outlineLevel="0" collapsed="false">
      <c r="H35" s="5" t="n">
        <v>31</v>
      </c>
      <c r="I35" s="5" t="n">
        <f aca="false">(1+INT((125-H35)/25))*100+(1+INT(MOD(125-H35,25)/5))*10+MOD(125-H35,5)+1</f>
        <v>445</v>
      </c>
      <c r="J35" s="5" t="n">
        <f aca="false">INT($A$5/125+0.5)</f>
        <v>320</v>
      </c>
      <c r="K35" s="9" t="n">
        <f aca="false">J35/40000</f>
        <v>0.008</v>
      </c>
      <c r="L35" s="10" t="n">
        <v>10</v>
      </c>
      <c r="M35" s="9" t="n">
        <f aca="false">L35/L$130</f>
        <v>0.0127064803049555</v>
      </c>
      <c r="N35" s="9" t="n">
        <f aca="false">L35/J35</f>
        <v>0.03125</v>
      </c>
      <c r="AA35" s="11" t="n">
        <f aca="true">INT(0.5+J33*ABS((EXP(5*((126-H33)/125))-1)/(EXP(5)-1)*0.096+(2*RAND()-1)*0.005))</f>
        <v>11</v>
      </c>
    </row>
    <row r="36" customFormat="false" ht="12.75" hidden="false" customHeight="false" outlineLevel="0" collapsed="false">
      <c r="H36" s="5" t="n">
        <v>32</v>
      </c>
      <c r="I36" s="5" t="n">
        <f aca="false">(1+INT((125-H36)/25))*100+(1+INT(MOD(125-H36,25)/5))*10+MOD(125-H36,5)+1</f>
        <v>444</v>
      </c>
      <c r="J36" s="5" t="n">
        <f aca="false">INT($A$5/125+0.5)</f>
        <v>320</v>
      </c>
      <c r="K36" s="9" t="n">
        <f aca="false">J36/40000</f>
        <v>0.008</v>
      </c>
      <c r="L36" s="10" t="n">
        <v>8</v>
      </c>
      <c r="M36" s="9" t="n">
        <f aca="false">L36/L$130</f>
        <v>0.0101651842439644</v>
      </c>
      <c r="N36" s="9" t="n">
        <f aca="false">L36/J36</f>
        <v>0.025</v>
      </c>
      <c r="AA36" s="11" t="n">
        <f aca="true">INT(0.5+J34*ABS((EXP(5*((126-H34)/125))-1)/(EXP(5)-1)*0.096+(2*RAND()-1)*0.005))</f>
        <v>9</v>
      </c>
    </row>
    <row r="37" customFormat="false" ht="12.75" hidden="false" customHeight="false" outlineLevel="0" collapsed="false">
      <c r="H37" s="5" t="n">
        <v>33</v>
      </c>
      <c r="I37" s="5" t="n">
        <f aca="false">(1+INT((125-H37)/25))*100+(1+INT(MOD(125-H37,25)/5))*10+MOD(125-H37,5)+1</f>
        <v>443</v>
      </c>
      <c r="J37" s="5" t="n">
        <f aca="false">INT($A$5/125+0.5)</f>
        <v>320</v>
      </c>
      <c r="K37" s="9" t="n">
        <f aca="false">J37/40000</f>
        <v>0.008</v>
      </c>
      <c r="L37" s="10" t="n">
        <v>10</v>
      </c>
      <c r="M37" s="9" t="n">
        <f aca="false">L37/L$130</f>
        <v>0.0127064803049555</v>
      </c>
      <c r="N37" s="9" t="n">
        <f aca="false">L37/J37</f>
        <v>0.03125</v>
      </c>
      <c r="AA37" s="11" t="n">
        <f aca="true">INT(0.5+J35*ABS((EXP(5*((126-H35)/125))-1)/(EXP(5)-1)*0.096+(2*RAND()-1)*0.005))</f>
        <v>10</v>
      </c>
    </row>
    <row r="38" customFormat="false" ht="12.75" hidden="false" customHeight="false" outlineLevel="0" collapsed="false">
      <c r="H38" s="5" t="n">
        <v>34</v>
      </c>
      <c r="I38" s="5" t="n">
        <f aca="false">(1+INT((125-H38)/25))*100+(1+INT(MOD(125-H38,25)/5))*10+MOD(125-H38,5)+1</f>
        <v>442</v>
      </c>
      <c r="J38" s="5" t="n">
        <f aca="false">INT($A$5/125+0.5)</f>
        <v>320</v>
      </c>
      <c r="K38" s="9" t="n">
        <f aca="false">J38/40000</f>
        <v>0.008</v>
      </c>
      <c r="L38" s="10" t="n">
        <v>9</v>
      </c>
      <c r="M38" s="9" t="n">
        <f aca="false">L38/L$130</f>
        <v>0.01143583227446</v>
      </c>
      <c r="N38" s="9" t="n">
        <f aca="false">L38/J38</f>
        <v>0.028125</v>
      </c>
      <c r="AA38" s="11" t="n">
        <f aca="true">INT(0.5+J36*ABS((EXP(5*((126-H36)/125))-1)/(EXP(5)-1)*0.096+(2*RAND()-1)*0.005))</f>
        <v>8</v>
      </c>
    </row>
    <row r="39" customFormat="false" ht="12.75" hidden="false" customHeight="false" outlineLevel="0" collapsed="false">
      <c r="H39" s="5" t="n">
        <v>35</v>
      </c>
      <c r="I39" s="5" t="n">
        <f aca="false">(1+INT((125-H39)/25))*100+(1+INT(MOD(125-H39,25)/5))*10+MOD(125-H39,5)+1</f>
        <v>441</v>
      </c>
      <c r="J39" s="5" t="n">
        <f aca="false">INT($A$5/125+0.5)</f>
        <v>320</v>
      </c>
      <c r="K39" s="9" t="n">
        <f aca="false">J39/40000</f>
        <v>0.008</v>
      </c>
      <c r="L39" s="10" t="n">
        <v>9</v>
      </c>
      <c r="M39" s="9" t="n">
        <f aca="false">L39/L$130</f>
        <v>0.01143583227446</v>
      </c>
      <c r="N39" s="9" t="n">
        <f aca="false">L39/J39</f>
        <v>0.028125</v>
      </c>
      <c r="AA39" s="11" t="n">
        <f aca="true">INT(0.5+J37*ABS((EXP(5*((126-H37)/125))-1)/(EXP(5)-1)*0.096+(2*RAND()-1)*0.005))</f>
        <v>10</v>
      </c>
    </row>
    <row r="40" customFormat="false" ht="12.75" hidden="false" customHeight="false" outlineLevel="0" collapsed="false">
      <c r="H40" s="5" t="n">
        <v>36</v>
      </c>
      <c r="I40" s="5" t="n">
        <f aca="false">(1+INT((125-H40)/25))*100+(1+INT(MOD(125-H40,25)/5))*10+MOD(125-H40,5)+1</f>
        <v>435</v>
      </c>
      <c r="J40" s="5" t="n">
        <f aca="false">INT($A$5/125+0.5)</f>
        <v>320</v>
      </c>
      <c r="K40" s="9" t="n">
        <f aca="false">J40/40000</f>
        <v>0.008</v>
      </c>
      <c r="L40" s="10" t="n">
        <v>8</v>
      </c>
      <c r="M40" s="9" t="n">
        <f aca="false">L40/L$130</f>
        <v>0.0101651842439644</v>
      </c>
      <c r="N40" s="9" t="n">
        <f aca="false">L40/J40</f>
        <v>0.025</v>
      </c>
      <c r="AA40" s="11" t="n">
        <f aca="true">INT(0.5+J38*ABS((EXP(5*((126-H38)/125))-1)/(EXP(5)-1)*0.096+(2*RAND()-1)*0.005))</f>
        <v>8</v>
      </c>
    </row>
    <row r="41" customFormat="false" ht="12.75" hidden="false" customHeight="false" outlineLevel="0" collapsed="false">
      <c r="H41" s="5" t="n">
        <v>37</v>
      </c>
      <c r="I41" s="5" t="n">
        <f aca="false">(1+INT((125-H41)/25))*100+(1+INT(MOD(125-H41,25)/5))*10+MOD(125-H41,5)+1</f>
        <v>434</v>
      </c>
      <c r="J41" s="5" t="n">
        <f aca="false">INT($A$5/125+0.5)</f>
        <v>320</v>
      </c>
      <c r="K41" s="9" t="n">
        <f aca="false">J41/40000</f>
        <v>0.008</v>
      </c>
      <c r="L41" s="10" t="n">
        <v>8</v>
      </c>
      <c r="M41" s="9" t="n">
        <f aca="false">L41/L$130</f>
        <v>0.0101651842439644</v>
      </c>
      <c r="N41" s="9" t="n">
        <f aca="false">L41/J41</f>
        <v>0.025</v>
      </c>
      <c r="AA41" s="11" t="n">
        <f aca="true">INT(0.5+J39*ABS((EXP(5*((126-H39)/125))-1)/(EXP(5)-1)*0.096+(2*RAND()-1)*0.005))</f>
        <v>7</v>
      </c>
    </row>
    <row r="42" customFormat="false" ht="12.75" hidden="false" customHeight="false" outlineLevel="0" collapsed="false">
      <c r="H42" s="5" t="n">
        <v>38</v>
      </c>
      <c r="I42" s="5" t="n">
        <f aca="false">(1+INT((125-H42)/25))*100+(1+INT(MOD(125-H42,25)/5))*10+MOD(125-H42,5)+1</f>
        <v>433</v>
      </c>
      <c r="J42" s="5" t="n">
        <f aca="false">INT($A$5/125+0.5)</f>
        <v>320</v>
      </c>
      <c r="K42" s="9" t="n">
        <f aca="false">J42/40000</f>
        <v>0.008</v>
      </c>
      <c r="L42" s="10" t="n">
        <v>5</v>
      </c>
      <c r="M42" s="9" t="n">
        <f aca="false">L42/L$130</f>
        <v>0.00635324015247776</v>
      </c>
      <c r="N42" s="9" t="n">
        <f aca="false">L42/J42</f>
        <v>0.015625</v>
      </c>
      <c r="AA42" s="11" t="n">
        <f aca="true">INT(0.5+J40*ABS((EXP(5*((126-H40)/125))-1)/(EXP(5)-1)*0.096+(2*RAND()-1)*0.005))</f>
        <v>8</v>
      </c>
    </row>
    <row r="43" customFormat="false" ht="12.75" hidden="false" customHeight="false" outlineLevel="0" collapsed="false">
      <c r="H43" s="5" t="n">
        <v>39</v>
      </c>
      <c r="I43" s="5" t="n">
        <f aca="false">(1+INT((125-H43)/25))*100+(1+INT(MOD(125-H43,25)/5))*10+MOD(125-H43,5)+1</f>
        <v>432</v>
      </c>
      <c r="J43" s="5" t="n">
        <f aca="false">INT($A$5/125+0.5)</f>
        <v>320</v>
      </c>
      <c r="K43" s="9" t="n">
        <f aca="false">J43/40000</f>
        <v>0.008</v>
      </c>
      <c r="L43" s="10" t="n">
        <v>5</v>
      </c>
      <c r="M43" s="9" t="n">
        <f aca="false">L43/L$130</f>
        <v>0.00635324015247776</v>
      </c>
      <c r="N43" s="9" t="n">
        <f aca="false">L43/J43</f>
        <v>0.015625</v>
      </c>
      <c r="AA43" s="11" t="n">
        <f aca="true">INT(0.5+J41*ABS((EXP(5*((126-H41)/125))-1)/(EXP(5)-1)*0.096+(2*RAND()-1)*0.005))</f>
        <v>8</v>
      </c>
    </row>
    <row r="44" customFormat="false" ht="12.75" hidden="false" customHeight="false" outlineLevel="0" collapsed="false">
      <c r="H44" s="5" t="n">
        <v>40</v>
      </c>
      <c r="I44" s="5" t="n">
        <f aca="false">(1+INT((125-H44)/25))*100+(1+INT(MOD(125-H44,25)/5))*10+MOD(125-H44,5)+1</f>
        <v>431</v>
      </c>
      <c r="J44" s="5" t="n">
        <f aca="false">INT($A$5/125+0.5)</f>
        <v>320</v>
      </c>
      <c r="K44" s="9" t="n">
        <f aca="false">J44/40000</f>
        <v>0.008</v>
      </c>
      <c r="L44" s="10" t="n">
        <v>7</v>
      </c>
      <c r="M44" s="9" t="n">
        <f aca="false">L44/L$130</f>
        <v>0.00889453621346887</v>
      </c>
      <c r="N44" s="9" t="n">
        <f aca="false">L44/J44</f>
        <v>0.021875</v>
      </c>
      <c r="AA44" s="11" t="n">
        <f aca="true">INT(0.5+J42*ABS((EXP(5*((126-H42)/125))-1)/(EXP(5)-1)*0.096+(2*RAND()-1)*0.005))</f>
        <v>7</v>
      </c>
    </row>
    <row r="45" customFormat="false" ht="12.75" hidden="false" customHeight="false" outlineLevel="0" collapsed="false">
      <c r="H45" s="5" t="n">
        <v>41</v>
      </c>
      <c r="I45" s="5" t="n">
        <f aca="false">(1+INT((125-H45)/25))*100+(1+INT(MOD(125-H45,25)/5))*10+MOD(125-H45,5)+1</f>
        <v>425</v>
      </c>
      <c r="J45" s="5" t="n">
        <f aca="false">INT($A$5/125+0.5)</f>
        <v>320</v>
      </c>
      <c r="K45" s="9" t="n">
        <f aca="false">J45/40000</f>
        <v>0.008</v>
      </c>
      <c r="L45" s="10" t="n">
        <v>7</v>
      </c>
      <c r="M45" s="9" t="n">
        <f aca="false">L45/L$130</f>
        <v>0.00889453621346887</v>
      </c>
      <c r="N45" s="9" t="n">
        <f aca="false">L45/J45</f>
        <v>0.021875</v>
      </c>
      <c r="AA45" s="11" t="n">
        <f aca="true">INT(0.5+J43*ABS((EXP(5*((126-H43)/125))-1)/(EXP(5)-1)*0.096+(2*RAND()-1)*0.005))</f>
        <v>7</v>
      </c>
    </row>
    <row r="46" customFormat="false" ht="12.75" hidden="false" customHeight="false" outlineLevel="0" collapsed="false">
      <c r="H46" s="5" t="n">
        <v>42</v>
      </c>
      <c r="I46" s="5" t="n">
        <f aca="false">(1+INT((125-H46)/25))*100+(1+INT(MOD(125-H46,25)/5))*10+MOD(125-H46,5)+1</f>
        <v>424</v>
      </c>
      <c r="J46" s="5" t="n">
        <f aca="false">INT($A$5/125+0.5)</f>
        <v>320</v>
      </c>
      <c r="K46" s="9" t="n">
        <f aca="false">J46/40000</f>
        <v>0.008</v>
      </c>
      <c r="L46" s="10" t="n">
        <v>5</v>
      </c>
      <c r="M46" s="9" t="n">
        <f aca="false">L46/L$130</f>
        <v>0.00635324015247776</v>
      </c>
      <c r="N46" s="9" t="n">
        <f aca="false">L46/J46</f>
        <v>0.015625</v>
      </c>
      <c r="AA46" s="11" t="n">
        <f aca="true">INT(0.5+J44*ABS((EXP(5*((126-H44)/125))-1)/(EXP(5)-1)*0.096+(2*RAND()-1)*0.005))</f>
        <v>6</v>
      </c>
    </row>
    <row r="47" customFormat="false" ht="12.75" hidden="false" customHeight="false" outlineLevel="0" collapsed="false">
      <c r="H47" s="5" t="n">
        <v>43</v>
      </c>
      <c r="I47" s="5" t="n">
        <f aca="false">(1+INT((125-H47)/25))*100+(1+INT(MOD(125-H47,25)/5))*10+MOD(125-H47,5)+1</f>
        <v>423</v>
      </c>
      <c r="J47" s="5" t="n">
        <f aca="false">INT($A$5/125+0.5)</f>
        <v>320</v>
      </c>
      <c r="K47" s="9" t="n">
        <f aca="false">J47/40000</f>
        <v>0.008</v>
      </c>
      <c r="L47" s="10" t="n">
        <v>6</v>
      </c>
      <c r="M47" s="9" t="n">
        <f aca="false">L47/L$130</f>
        <v>0.00762388818297332</v>
      </c>
      <c r="N47" s="9" t="n">
        <f aca="false">L47/J47</f>
        <v>0.01875</v>
      </c>
      <c r="AA47" s="11" t="n">
        <f aca="true">INT(0.5+J45*ABS((EXP(5*((126-H45)/125))-1)/(EXP(5)-1)*0.096+(2*RAND()-1)*0.005))</f>
        <v>6</v>
      </c>
    </row>
    <row r="48" customFormat="false" ht="12.75" hidden="false" customHeight="false" outlineLevel="0" collapsed="false">
      <c r="H48" s="5" t="n">
        <v>44</v>
      </c>
      <c r="I48" s="5" t="n">
        <f aca="false">(1+INT((125-H48)/25))*100+(1+INT(MOD(125-H48,25)/5))*10+MOD(125-H48,5)+1</f>
        <v>422</v>
      </c>
      <c r="J48" s="5" t="n">
        <f aca="false">INT($A$5/125+0.5)</f>
        <v>320</v>
      </c>
      <c r="K48" s="9" t="n">
        <f aca="false">J48/40000</f>
        <v>0.008</v>
      </c>
      <c r="L48" s="10" t="n">
        <v>4</v>
      </c>
      <c r="M48" s="9" t="n">
        <f aca="false">L48/L$130</f>
        <v>0.00508259212198221</v>
      </c>
      <c r="N48" s="9" t="n">
        <f aca="false">L48/J48</f>
        <v>0.0125</v>
      </c>
      <c r="AA48" s="11" t="n">
        <f aca="true">INT(0.5+J46*ABS((EXP(5*((126-H46)/125))-1)/(EXP(5)-1)*0.096+(2*RAND()-1)*0.005))</f>
        <v>6</v>
      </c>
    </row>
    <row r="49" customFormat="false" ht="12.75" hidden="false" customHeight="false" outlineLevel="0" collapsed="false">
      <c r="H49" s="5" t="n">
        <v>45</v>
      </c>
      <c r="I49" s="5" t="n">
        <f aca="false">(1+INT((125-H49)/25))*100+(1+INT(MOD(125-H49,25)/5))*10+MOD(125-H49,5)+1</f>
        <v>421</v>
      </c>
      <c r="J49" s="5" t="n">
        <f aca="false">INT($A$5/125+0.5)</f>
        <v>320</v>
      </c>
      <c r="K49" s="9" t="n">
        <f aca="false">J49/40000</f>
        <v>0.008</v>
      </c>
      <c r="L49" s="10" t="n">
        <v>6</v>
      </c>
      <c r="M49" s="9" t="n">
        <f aca="false">L49/L$130</f>
        <v>0.00762388818297332</v>
      </c>
      <c r="N49" s="9" t="n">
        <f aca="false">L49/J49</f>
        <v>0.01875</v>
      </c>
      <c r="AA49" s="11" t="n">
        <f aca="true">INT(0.5+J47*ABS((EXP(5*((126-H47)/125))-1)/(EXP(5)-1)*0.096+(2*RAND()-1)*0.005))</f>
        <v>6</v>
      </c>
    </row>
    <row r="50" customFormat="false" ht="12.75" hidden="false" customHeight="false" outlineLevel="0" collapsed="false">
      <c r="H50" s="5" t="n">
        <v>46</v>
      </c>
      <c r="I50" s="5" t="n">
        <f aca="false">(1+INT((125-H50)/25))*100+(1+INT(MOD(125-H50,25)/5))*10+MOD(125-H50,5)+1</f>
        <v>415</v>
      </c>
      <c r="J50" s="5" t="n">
        <f aca="false">INT($A$5/125+0.5)</f>
        <v>320</v>
      </c>
      <c r="K50" s="9" t="n">
        <f aca="false">J50/40000</f>
        <v>0.008</v>
      </c>
      <c r="L50" s="10" t="n">
        <v>6</v>
      </c>
      <c r="M50" s="9" t="n">
        <f aca="false">L50/L$130</f>
        <v>0.00762388818297332</v>
      </c>
      <c r="N50" s="9" t="n">
        <f aca="false">L50/J50</f>
        <v>0.01875</v>
      </c>
      <c r="AA50" s="11" t="n">
        <f aca="true">INT(0.5+J48*ABS((EXP(5*((126-H48)/125))-1)/(EXP(5)-1)*0.096+(2*RAND()-1)*0.005))</f>
        <v>6</v>
      </c>
    </row>
    <row r="51" customFormat="false" ht="12.75" hidden="false" customHeight="false" outlineLevel="0" collapsed="false">
      <c r="H51" s="5" t="n">
        <v>47</v>
      </c>
      <c r="I51" s="5" t="n">
        <f aca="false">(1+INT((125-H51)/25))*100+(1+INT(MOD(125-H51,25)/5))*10+MOD(125-H51,5)+1</f>
        <v>414</v>
      </c>
      <c r="J51" s="5" t="n">
        <f aca="false">INT($A$5/125+0.5)</f>
        <v>320</v>
      </c>
      <c r="K51" s="9" t="n">
        <f aca="false">J51/40000</f>
        <v>0.008</v>
      </c>
      <c r="L51" s="10" t="n">
        <v>6</v>
      </c>
      <c r="M51" s="9" t="n">
        <f aca="false">L51/L$130</f>
        <v>0.00762388818297332</v>
      </c>
      <c r="N51" s="9" t="n">
        <f aca="false">L51/J51</f>
        <v>0.01875</v>
      </c>
      <c r="AA51" s="11" t="n">
        <f aca="true">INT(0.5+J49*ABS((EXP(5*((126-H49)/125))-1)/(EXP(5)-1)*0.096+(2*RAND()-1)*0.005))</f>
        <v>4</v>
      </c>
    </row>
    <row r="52" customFormat="false" ht="12.75" hidden="false" customHeight="false" outlineLevel="0" collapsed="false">
      <c r="H52" s="5" t="n">
        <v>48</v>
      </c>
      <c r="I52" s="5" t="n">
        <f aca="false">(1+INT((125-H52)/25))*100+(1+INT(MOD(125-H52,25)/5))*10+MOD(125-H52,5)+1</f>
        <v>413</v>
      </c>
      <c r="J52" s="5" t="n">
        <f aca="false">INT($A$5/125+0.5)</f>
        <v>320</v>
      </c>
      <c r="K52" s="9" t="n">
        <f aca="false">J52/40000</f>
        <v>0.008</v>
      </c>
      <c r="L52" s="10" t="n">
        <v>3</v>
      </c>
      <c r="M52" s="9" t="n">
        <f aca="false">L52/L$130</f>
        <v>0.00381194409148666</v>
      </c>
      <c r="N52" s="9" t="n">
        <f aca="false">L52/J52</f>
        <v>0.009375</v>
      </c>
      <c r="AA52" s="11" t="n">
        <f aca="true">INT(0.5+J50*ABS((EXP(5*((126-H50)/125))-1)/(EXP(5)-1)*0.096+(2*RAND()-1)*0.005))</f>
        <v>5</v>
      </c>
    </row>
    <row r="53" customFormat="false" ht="12.75" hidden="false" customHeight="false" outlineLevel="0" collapsed="false">
      <c r="H53" s="5" t="n">
        <v>49</v>
      </c>
      <c r="I53" s="5" t="n">
        <f aca="false">(1+INT((125-H53)/25))*100+(1+INT(MOD(125-H53,25)/5))*10+MOD(125-H53,5)+1</f>
        <v>412</v>
      </c>
      <c r="J53" s="5" t="n">
        <f aca="false">INT($A$5/125+0.5)</f>
        <v>320</v>
      </c>
      <c r="K53" s="9" t="n">
        <f aca="false">J53/40000</f>
        <v>0.008</v>
      </c>
      <c r="L53" s="10" t="n">
        <v>3</v>
      </c>
      <c r="M53" s="9" t="n">
        <f aca="false">L53/L$130</f>
        <v>0.00381194409148666</v>
      </c>
      <c r="N53" s="9" t="n">
        <f aca="false">L53/J53</f>
        <v>0.009375</v>
      </c>
      <c r="AA53" s="11" t="n">
        <f aca="true">INT(0.5+J51*ABS((EXP(5*((126-H51)/125))-1)/(EXP(5)-1)*0.096+(2*RAND()-1)*0.005))</f>
        <v>4</v>
      </c>
    </row>
    <row r="54" customFormat="false" ht="12.75" hidden="false" customHeight="false" outlineLevel="0" collapsed="false">
      <c r="H54" s="5" t="n">
        <v>50</v>
      </c>
      <c r="I54" s="5" t="n">
        <f aca="false">(1+INT((125-H54)/25))*100+(1+INT(MOD(125-H54,25)/5))*10+MOD(125-H54,5)+1</f>
        <v>411</v>
      </c>
      <c r="J54" s="5" t="n">
        <f aca="false">INT($A$5/125+0.5)</f>
        <v>320</v>
      </c>
      <c r="K54" s="9" t="n">
        <f aca="false">J54/40000</f>
        <v>0.008</v>
      </c>
      <c r="L54" s="10" t="n">
        <v>6</v>
      </c>
      <c r="M54" s="9" t="n">
        <f aca="false">L54/L$130</f>
        <v>0.00762388818297332</v>
      </c>
      <c r="N54" s="9" t="n">
        <f aca="false">L54/J54</f>
        <v>0.01875</v>
      </c>
      <c r="AA54" s="11" t="n">
        <f aca="true">INT(0.5+J52*ABS((EXP(5*((126-H52)/125))-1)/(EXP(5)-1)*0.096+(2*RAND()-1)*0.005))</f>
        <v>6</v>
      </c>
    </row>
    <row r="55" customFormat="false" ht="12.75" hidden="false" customHeight="false" outlineLevel="0" collapsed="false">
      <c r="H55" s="5" t="n">
        <v>51</v>
      </c>
      <c r="I55" s="5" t="n">
        <f aca="false">(1+INT((125-H55)/25))*100+(1+INT(MOD(125-H55,25)/5))*10+MOD(125-H55,5)+1</f>
        <v>355</v>
      </c>
      <c r="J55" s="5" t="n">
        <f aca="false">INT($A$5/125+0.5)</f>
        <v>320</v>
      </c>
      <c r="K55" s="9" t="n">
        <f aca="false">J55/40000</f>
        <v>0.008</v>
      </c>
      <c r="L55" s="10" t="n">
        <v>5</v>
      </c>
      <c r="M55" s="9" t="n">
        <f aca="false">L55/L$130</f>
        <v>0.00635324015247776</v>
      </c>
      <c r="N55" s="9" t="n">
        <f aca="false">L55/J55</f>
        <v>0.015625</v>
      </c>
      <c r="AA55" s="11" t="n">
        <f aca="true">INT(0.5+J53*ABS((EXP(5*((126-H53)/125))-1)/(EXP(5)-1)*0.096+(2*RAND()-1)*0.005))</f>
        <v>4</v>
      </c>
    </row>
    <row r="56" customFormat="false" ht="12.75" hidden="false" customHeight="false" outlineLevel="0" collapsed="false">
      <c r="H56" s="5" t="n">
        <v>52</v>
      </c>
      <c r="I56" s="5" t="n">
        <f aca="false">(1+INT((125-H56)/25))*100+(1+INT(MOD(125-H56,25)/5))*10+MOD(125-H56,5)+1</f>
        <v>354</v>
      </c>
      <c r="J56" s="5" t="n">
        <f aca="false">INT($A$5/125+0.5)</f>
        <v>320</v>
      </c>
      <c r="K56" s="9" t="n">
        <f aca="false">J56/40000</f>
        <v>0.008</v>
      </c>
      <c r="L56" s="10" t="n">
        <v>2</v>
      </c>
      <c r="M56" s="9" t="n">
        <f aca="false">L56/L$130</f>
        <v>0.00254129606099111</v>
      </c>
      <c r="N56" s="9" t="n">
        <f aca="false">L56/J56</f>
        <v>0.00625</v>
      </c>
      <c r="AA56" s="11" t="n">
        <f aca="true">INT(0.5+J54*ABS((EXP(5*((126-H54)/125))-1)/(EXP(5)-1)*0.096+(2*RAND()-1)*0.005))</f>
        <v>5</v>
      </c>
    </row>
    <row r="57" customFormat="false" ht="12.75" hidden="false" customHeight="false" outlineLevel="0" collapsed="false">
      <c r="H57" s="5" t="n">
        <v>53</v>
      </c>
      <c r="I57" s="5" t="n">
        <f aca="false">(1+INT((125-H57)/25))*100+(1+INT(MOD(125-H57,25)/5))*10+MOD(125-H57,5)+1</f>
        <v>353</v>
      </c>
      <c r="J57" s="5" t="n">
        <f aca="false">INT($A$5/125+0.5)</f>
        <v>320</v>
      </c>
      <c r="K57" s="9" t="n">
        <f aca="false">J57/40000</f>
        <v>0.008</v>
      </c>
      <c r="L57" s="10" t="n">
        <v>3</v>
      </c>
      <c r="M57" s="9" t="n">
        <f aca="false">L57/L$130</f>
        <v>0.00381194409148666</v>
      </c>
      <c r="N57" s="9" t="n">
        <f aca="false">L57/J57</f>
        <v>0.009375</v>
      </c>
      <c r="AA57" s="11" t="n">
        <f aca="true">INT(0.5+J55*ABS((EXP(5*((126-H55)/125))-1)/(EXP(5)-1)*0.096+(2*RAND()-1)*0.005))</f>
        <v>3</v>
      </c>
    </row>
    <row r="58" customFormat="false" ht="12.75" hidden="false" customHeight="false" outlineLevel="0" collapsed="false">
      <c r="H58" s="5" t="n">
        <v>54</v>
      </c>
      <c r="I58" s="5" t="n">
        <f aca="false">(1+INT((125-H58)/25))*100+(1+INT(MOD(125-H58,25)/5))*10+MOD(125-H58,5)+1</f>
        <v>352</v>
      </c>
      <c r="J58" s="5" t="n">
        <f aca="false">INT($A$5/125+0.5)</f>
        <v>320</v>
      </c>
      <c r="K58" s="9" t="n">
        <f aca="false">J58/40000</f>
        <v>0.008</v>
      </c>
      <c r="L58" s="10" t="n">
        <v>4</v>
      </c>
      <c r="M58" s="9" t="n">
        <f aca="false">L58/L$130</f>
        <v>0.00508259212198221</v>
      </c>
      <c r="N58" s="9" t="n">
        <f aca="false">L58/J58</f>
        <v>0.0125</v>
      </c>
      <c r="AA58" s="11" t="n">
        <f aca="true">INT(0.5+J56*ABS((EXP(5*((126-H56)/125))-1)/(EXP(5)-1)*0.096+(2*RAND()-1)*0.005))</f>
        <v>2</v>
      </c>
    </row>
    <row r="59" customFormat="false" ht="12.75" hidden="false" customHeight="false" outlineLevel="0" collapsed="false">
      <c r="H59" s="5" t="n">
        <v>55</v>
      </c>
      <c r="I59" s="5" t="n">
        <f aca="false">(1+INT((125-H59)/25))*100+(1+INT(MOD(125-H59,25)/5))*10+MOD(125-H59,5)+1</f>
        <v>351</v>
      </c>
      <c r="J59" s="5" t="n">
        <f aca="false">INT($A$5/125+0.5)</f>
        <v>320</v>
      </c>
      <c r="K59" s="9" t="n">
        <f aca="false">J59/40000</f>
        <v>0.008</v>
      </c>
      <c r="L59" s="10" t="n">
        <v>5</v>
      </c>
      <c r="M59" s="9" t="n">
        <f aca="false">L59/L$130</f>
        <v>0.00635324015247776</v>
      </c>
      <c r="N59" s="9" t="n">
        <f aca="false">L59/J59</f>
        <v>0.015625</v>
      </c>
      <c r="AA59" s="11" t="n">
        <f aca="true">INT(0.5+J57*ABS((EXP(5*((126-H57)/125))-1)/(EXP(5)-1)*0.096+(2*RAND()-1)*0.005))</f>
        <v>5</v>
      </c>
    </row>
    <row r="60" customFormat="false" ht="12.75" hidden="false" customHeight="false" outlineLevel="0" collapsed="false">
      <c r="H60" s="5" t="n">
        <v>56</v>
      </c>
      <c r="I60" s="5" t="n">
        <f aca="false">(1+INT((125-H60)/25))*100+(1+INT(MOD(125-H60,25)/5))*10+MOD(125-H60,5)+1</f>
        <v>345</v>
      </c>
      <c r="J60" s="5" t="n">
        <f aca="false">INT($A$5/125+0.5)</f>
        <v>320</v>
      </c>
      <c r="K60" s="9" t="n">
        <f aca="false">J60/40000</f>
        <v>0.008</v>
      </c>
      <c r="L60" s="10" t="n">
        <v>2</v>
      </c>
      <c r="M60" s="9" t="n">
        <f aca="false">L60/L$130</f>
        <v>0.00254129606099111</v>
      </c>
      <c r="N60" s="9" t="n">
        <f aca="false">L60/J60</f>
        <v>0.00625</v>
      </c>
      <c r="AA60" s="11" t="n">
        <f aca="true">INT(0.5+J58*ABS((EXP(5*((126-H58)/125))-1)/(EXP(5)-1)*0.096+(2*RAND()-1)*0.005))</f>
        <v>4</v>
      </c>
    </row>
    <row r="61" customFormat="false" ht="12.75" hidden="false" customHeight="false" outlineLevel="0" collapsed="false">
      <c r="H61" s="5" t="n">
        <v>57</v>
      </c>
      <c r="I61" s="5" t="n">
        <f aca="false">(1+INT((125-H61)/25))*100+(1+INT(MOD(125-H61,25)/5))*10+MOD(125-H61,5)+1</f>
        <v>344</v>
      </c>
      <c r="J61" s="5" t="n">
        <f aca="false">INT($A$5/125+0.5)</f>
        <v>320</v>
      </c>
      <c r="K61" s="9" t="n">
        <f aca="false">J61/40000</f>
        <v>0.008</v>
      </c>
      <c r="L61" s="10" t="n">
        <v>4</v>
      </c>
      <c r="M61" s="9" t="n">
        <f aca="false">L61/L$130</f>
        <v>0.00508259212198221</v>
      </c>
      <c r="N61" s="9" t="n">
        <f aca="false">L61/J61</f>
        <v>0.0125</v>
      </c>
      <c r="AA61" s="11" t="n">
        <f aca="true">INT(0.5+J59*ABS((EXP(5*((126-H59)/125))-1)/(EXP(5)-1)*0.096+(2*RAND()-1)*0.005))</f>
        <v>2</v>
      </c>
    </row>
    <row r="62" customFormat="false" ht="12.75" hidden="false" customHeight="false" outlineLevel="0" collapsed="false">
      <c r="H62" s="5" t="n">
        <v>58</v>
      </c>
      <c r="I62" s="5" t="n">
        <f aca="false">(1+INT((125-H62)/25))*100+(1+INT(MOD(125-H62,25)/5))*10+MOD(125-H62,5)+1</f>
        <v>343</v>
      </c>
      <c r="J62" s="5" t="n">
        <f aca="false">INT($A$5/125+0.5)</f>
        <v>320</v>
      </c>
      <c r="K62" s="9" t="n">
        <f aca="false">J62/40000</f>
        <v>0.008</v>
      </c>
      <c r="L62" s="10" t="n">
        <v>3</v>
      </c>
      <c r="M62" s="9" t="n">
        <f aca="false">L62/L$130</f>
        <v>0.00381194409148666</v>
      </c>
      <c r="N62" s="9" t="n">
        <f aca="false">L62/J62</f>
        <v>0.009375</v>
      </c>
      <c r="AA62" s="11" t="n">
        <f aca="true">INT(0.5+J60*ABS((EXP(5*((126-H60)/125))-1)/(EXP(5)-1)*0.096+(2*RAND()-1)*0.005))</f>
        <v>3</v>
      </c>
    </row>
    <row r="63" customFormat="false" ht="12.75" hidden="false" customHeight="false" outlineLevel="0" collapsed="false">
      <c r="H63" s="5" t="n">
        <v>59</v>
      </c>
      <c r="I63" s="5" t="n">
        <f aca="false">(1+INT((125-H63)/25))*100+(1+INT(MOD(125-H63,25)/5))*10+MOD(125-H63,5)+1</f>
        <v>342</v>
      </c>
      <c r="J63" s="5" t="n">
        <f aca="false">INT($A$5/125+0.5)</f>
        <v>320</v>
      </c>
      <c r="K63" s="9" t="n">
        <f aca="false">J63/40000</f>
        <v>0.008</v>
      </c>
      <c r="L63" s="10" t="n">
        <v>3</v>
      </c>
      <c r="M63" s="9" t="n">
        <f aca="false">L63/L$130</f>
        <v>0.00381194409148666</v>
      </c>
      <c r="N63" s="9" t="n">
        <f aca="false">L63/J63</f>
        <v>0.009375</v>
      </c>
      <c r="AA63" s="11" t="n">
        <f aca="true">INT(0.5+J61*ABS((EXP(5*((126-H61)/125))-1)/(EXP(5)-1)*0.096+(2*RAND()-1)*0.005))</f>
        <v>4</v>
      </c>
    </row>
    <row r="64" customFormat="false" ht="12.75" hidden="false" customHeight="false" outlineLevel="0" collapsed="false">
      <c r="H64" s="5" t="n">
        <v>60</v>
      </c>
      <c r="I64" s="5" t="n">
        <f aca="false">(1+INT((125-H64)/25))*100+(1+INT(MOD(125-H64,25)/5))*10+MOD(125-H64,5)+1</f>
        <v>341</v>
      </c>
      <c r="J64" s="5" t="n">
        <f aca="false">INT($A$5/125+0.5)</f>
        <v>320</v>
      </c>
      <c r="K64" s="9" t="n">
        <f aca="false">J64/40000</f>
        <v>0.008</v>
      </c>
      <c r="L64" s="10" t="n">
        <v>3</v>
      </c>
      <c r="M64" s="9" t="n">
        <f aca="false">L64/L$130</f>
        <v>0.00381194409148666</v>
      </c>
      <c r="N64" s="9" t="n">
        <f aca="false">L64/J64</f>
        <v>0.009375</v>
      </c>
      <c r="AA64" s="11" t="n">
        <f aca="true">INT(0.5+J62*ABS((EXP(5*((126-H62)/125))-1)/(EXP(5)-1)*0.096+(2*RAND()-1)*0.005))</f>
        <v>2</v>
      </c>
    </row>
    <row r="65" customFormat="false" ht="12.75" hidden="false" customHeight="false" outlineLevel="0" collapsed="false">
      <c r="H65" s="5" t="n">
        <v>61</v>
      </c>
      <c r="I65" s="5" t="n">
        <f aca="false">(1+INT((125-H65)/25))*100+(1+INT(MOD(125-H65,25)/5))*10+MOD(125-H65,5)+1</f>
        <v>335</v>
      </c>
      <c r="J65" s="5" t="n">
        <f aca="false">INT($A$5/125+0.5)</f>
        <v>320</v>
      </c>
      <c r="K65" s="9" t="n">
        <f aca="false">J65/40000</f>
        <v>0.008</v>
      </c>
      <c r="L65" s="10" t="n">
        <v>3</v>
      </c>
      <c r="M65" s="9" t="n">
        <f aca="false">L65/L$130</f>
        <v>0.00381194409148666</v>
      </c>
      <c r="N65" s="9" t="n">
        <f aca="false">L65/J65</f>
        <v>0.009375</v>
      </c>
      <c r="AA65" s="11" t="n">
        <f aca="true">INT(0.5+J63*ABS((EXP(5*((126-H63)/125))-1)/(EXP(5)-1)*0.096+(2*RAND()-1)*0.005))</f>
        <v>4</v>
      </c>
    </row>
    <row r="66" customFormat="false" ht="12.75" hidden="false" customHeight="false" outlineLevel="0" collapsed="false">
      <c r="H66" s="5" t="n">
        <v>62</v>
      </c>
      <c r="I66" s="5" t="n">
        <f aca="false">(1+INT((125-H66)/25))*100+(1+INT(MOD(125-H66,25)/5))*10+MOD(125-H66,5)+1</f>
        <v>334</v>
      </c>
      <c r="J66" s="5" t="n">
        <f aca="false">INT($A$5/125+0.5)</f>
        <v>320</v>
      </c>
      <c r="K66" s="9" t="n">
        <f aca="false">J66/40000</f>
        <v>0.008</v>
      </c>
      <c r="L66" s="10" t="n">
        <v>3</v>
      </c>
      <c r="M66" s="9" t="n">
        <f aca="false">L66/L$130</f>
        <v>0.00381194409148666</v>
      </c>
      <c r="N66" s="9" t="n">
        <f aca="false">L66/J66</f>
        <v>0.009375</v>
      </c>
      <c r="AA66" s="11" t="n">
        <f aca="true">INT(0.5+J64*ABS((EXP(5*((126-H64)/125))-1)/(EXP(5)-1)*0.096+(2*RAND()-1)*0.005))</f>
        <v>3</v>
      </c>
    </row>
    <row r="67" customFormat="false" ht="12.75" hidden="false" customHeight="false" outlineLevel="0" collapsed="false">
      <c r="H67" s="5" t="n">
        <v>63</v>
      </c>
      <c r="I67" s="5" t="n">
        <f aca="false">(1+INT((125-H67)/25))*100+(1+INT(MOD(125-H67,25)/5))*10+MOD(125-H67,5)+1</f>
        <v>333</v>
      </c>
      <c r="J67" s="5" t="n">
        <f aca="false">INT($A$5/125+0.5)</f>
        <v>320</v>
      </c>
      <c r="K67" s="9" t="n">
        <f aca="false">J67/40000</f>
        <v>0.008</v>
      </c>
      <c r="L67" s="10" t="n">
        <v>4</v>
      </c>
      <c r="M67" s="9" t="n">
        <f aca="false">L67/L$130</f>
        <v>0.00508259212198221</v>
      </c>
      <c r="N67" s="9" t="n">
        <f aca="false">L67/J67</f>
        <v>0.0125</v>
      </c>
      <c r="AA67" s="11" t="n">
        <f aca="true">INT(0.5+J65*ABS((EXP(5*((126-H65)/125))-1)/(EXP(5)-1)*0.096+(2*RAND()-1)*0.005))</f>
        <v>2</v>
      </c>
    </row>
    <row r="68" customFormat="false" ht="12.75" hidden="false" customHeight="false" outlineLevel="0" collapsed="false">
      <c r="H68" s="5" t="n">
        <v>64</v>
      </c>
      <c r="I68" s="5" t="n">
        <f aca="false">(1+INT((125-H68)/25))*100+(1+INT(MOD(125-H68,25)/5))*10+MOD(125-H68,5)+1</f>
        <v>332</v>
      </c>
      <c r="J68" s="5" t="n">
        <f aca="false">INT($A$5/125+0.5)</f>
        <v>320</v>
      </c>
      <c r="K68" s="9" t="n">
        <f aca="false">J68/40000</f>
        <v>0.008</v>
      </c>
      <c r="L68" s="10" t="n">
        <v>2</v>
      </c>
      <c r="M68" s="9" t="n">
        <f aca="false">L68/L$130</f>
        <v>0.00254129606099111</v>
      </c>
      <c r="N68" s="9" t="n">
        <f aca="false">L68/J68</f>
        <v>0.00625</v>
      </c>
      <c r="AA68" s="11" t="n">
        <f aca="true">INT(0.5+J66*ABS((EXP(5*((126-H66)/125))-1)/(EXP(5)-1)*0.096+(2*RAND()-1)*0.005))</f>
        <v>2</v>
      </c>
    </row>
    <row r="69" customFormat="false" ht="12.75" hidden="false" customHeight="false" outlineLevel="0" collapsed="false">
      <c r="H69" s="5" t="n">
        <v>65</v>
      </c>
      <c r="I69" s="5" t="n">
        <f aca="false">(1+INT((125-H69)/25))*100+(1+INT(MOD(125-H69,25)/5))*10+MOD(125-H69,5)+1</f>
        <v>331</v>
      </c>
      <c r="J69" s="5" t="n">
        <f aca="false">INT($A$5/125+0.5)</f>
        <v>320</v>
      </c>
      <c r="K69" s="9" t="n">
        <f aca="false">J69/40000</f>
        <v>0.008</v>
      </c>
      <c r="L69" s="10" t="n">
        <v>3</v>
      </c>
      <c r="M69" s="9" t="n">
        <f aca="false">L69/L$130</f>
        <v>0.00381194409148666</v>
      </c>
      <c r="N69" s="9" t="n">
        <f aca="false">L69/J69</f>
        <v>0.009375</v>
      </c>
      <c r="AA69" s="11" t="n">
        <f aca="true">INT(0.5+J67*ABS((EXP(5*((126-H67)/125))-1)/(EXP(5)-1)*0.096+(2*RAND()-1)*0.005))</f>
        <v>3</v>
      </c>
    </row>
    <row r="70" customFormat="false" ht="12.75" hidden="false" customHeight="false" outlineLevel="0" collapsed="false">
      <c r="H70" s="5" t="n">
        <v>66</v>
      </c>
      <c r="I70" s="5" t="n">
        <f aca="false">(1+INT((125-H70)/25))*100+(1+INT(MOD(125-H70,25)/5))*10+MOD(125-H70,5)+1</f>
        <v>325</v>
      </c>
      <c r="J70" s="5" t="n">
        <f aca="false">INT($A$5/125+0.5)</f>
        <v>320</v>
      </c>
      <c r="K70" s="9" t="n">
        <f aca="false">J70/40000</f>
        <v>0.008</v>
      </c>
      <c r="L70" s="10" t="n">
        <v>2</v>
      </c>
      <c r="M70" s="9" t="n">
        <f aca="false">L70/L$130</f>
        <v>0.00254129606099111</v>
      </c>
      <c r="N70" s="9" t="n">
        <f aca="false">L70/J70</f>
        <v>0.00625</v>
      </c>
      <c r="AA70" s="11" t="n">
        <f aca="true">INT(0.5+J68*ABS((EXP(5*((126-H68)/125))-1)/(EXP(5)-1)*0.096+(2*RAND()-1)*0.005))</f>
        <v>3</v>
      </c>
    </row>
    <row r="71" customFormat="false" ht="12.75" hidden="false" customHeight="false" outlineLevel="0" collapsed="false">
      <c r="H71" s="5" t="n">
        <v>67</v>
      </c>
      <c r="I71" s="5" t="n">
        <f aca="false">(1+INT((125-H71)/25))*100+(1+INT(MOD(125-H71,25)/5))*10+MOD(125-H71,5)+1</f>
        <v>324</v>
      </c>
      <c r="J71" s="5" t="n">
        <f aca="false">INT($A$5/125+0.5)</f>
        <v>320</v>
      </c>
      <c r="K71" s="9" t="n">
        <f aca="false">J71/40000</f>
        <v>0.008</v>
      </c>
      <c r="L71" s="10" t="n">
        <v>1</v>
      </c>
      <c r="M71" s="9" t="n">
        <f aca="false">L71/L$130</f>
        <v>0.00127064803049555</v>
      </c>
      <c r="N71" s="9" t="n">
        <f aca="false">L71/J71</f>
        <v>0.003125</v>
      </c>
      <c r="AA71" s="11" t="n">
        <f aca="true">INT(0.5+J69*ABS((EXP(5*((126-H69)/125))-1)/(EXP(5)-1)*0.096+(2*RAND()-1)*0.005))</f>
        <v>2</v>
      </c>
    </row>
    <row r="72" customFormat="false" ht="12.75" hidden="false" customHeight="false" outlineLevel="0" collapsed="false">
      <c r="H72" s="5" t="n">
        <v>68</v>
      </c>
      <c r="I72" s="5" t="n">
        <f aca="false">(1+INT((125-H72)/25))*100+(1+INT(MOD(125-H72,25)/5))*10+MOD(125-H72,5)+1</f>
        <v>323</v>
      </c>
      <c r="J72" s="5" t="n">
        <f aca="false">INT($A$5/125+0.5)</f>
        <v>320</v>
      </c>
      <c r="K72" s="9" t="n">
        <f aca="false">J72/40000</f>
        <v>0.008</v>
      </c>
      <c r="L72" s="10" t="n">
        <v>1</v>
      </c>
      <c r="M72" s="9" t="n">
        <f aca="false">L72/L$130</f>
        <v>0.00127064803049555</v>
      </c>
      <c r="N72" s="9" t="n">
        <f aca="false">L72/J72</f>
        <v>0.003125</v>
      </c>
      <c r="AA72" s="11" t="n">
        <f aca="true">INT(0.5+J70*ABS((EXP(5*((126-H70)/125))-1)/(EXP(5)-1)*0.096+(2*RAND()-1)*0.005))</f>
        <v>3</v>
      </c>
    </row>
    <row r="73" customFormat="false" ht="12.75" hidden="false" customHeight="false" outlineLevel="0" collapsed="false">
      <c r="H73" s="5" t="n">
        <v>69</v>
      </c>
      <c r="I73" s="5" t="n">
        <f aca="false">(1+INT((125-H73)/25))*100+(1+INT(MOD(125-H73,25)/5))*10+MOD(125-H73,5)+1</f>
        <v>322</v>
      </c>
      <c r="J73" s="5" t="n">
        <f aca="false">INT($A$5/125+0.5)</f>
        <v>320</v>
      </c>
      <c r="K73" s="9" t="n">
        <f aca="false">J73/40000</f>
        <v>0.008</v>
      </c>
      <c r="L73" s="10" t="n">
        <v>2</v>
      </c>
      <c r="M73" s="9" t="n">
        <f aca="false">L73/L$130</f>
        <v>0.00254129606099111</v>
      </c>
      <c r="N73" s="9" t="n">
        <f aca="false">L73/J73</f>
        <v>0.00625</v>
      </c>
      <c r="AA73" s="11" t="n">
        <f aca="true">INT(0.5+J71*ABS((EXP(5*((126-H71)/125))-1)/(EXP(5)-1)*0.096+(2*RAND()-1)*0.005))</f>
        <v>2</v>
      </c>
    </row>
    <row r="74" customFormat="false" ht="12.75" hidden="false" customHeight="false" outlineLevel="0" collapsed="false">
      <c r="H74" s="5" t="n">
        <v>70</v>
      </c>
      <c r="I74" s="5" t="n">
        <f aca="false">(1+INT((125-H74)/25))*100+(1+INT(MOD(125-H74,25)/5))*10+MOD(125-H74,5)+1</f>
        <v>321</v>
      </c>
      <c r="J74" s="5" t="n">
        <f aca="false">INT($A$5/125+0.5)</f>
        <v>320</v>
      </c>
      <c r="K74" s="9" t="n">
        <f aca="false">J74/40000</f>
        <v>0.008</v>
      </c>
      <c r="L74" s="10" t="n">
        <v>1</v>
      </c>
      <c r="M74" s="9" t="n">
        <f aca="false">L74/L$130</f>
        <v>0.00127064803049555</v>
      </c>
      <c r="N74" s="9" t="n">
        <f aca="false">L74/J74</f>
        <v>0.003125</v>
      </c>
      <c r="AA74" s="11" t="n">
        <f aca="true">INT(0.5+J72*ABS((EXP(5*((126-H72)/125))-1)/(EXP(5)-1)*0.096+(2*RAND()-1)*0.005))</f>
        <v>3</v>
      </c>
    </row>
    <row r="75" customFormat="false" ht="12.75" hidden="false" customHeight="false" outlineLevel="0" collapsed="false">
      <c r="H75" s="5" t="n">
        <v>71</v>
      </c>
      <c r="I75" s="5" t="n">
        <f aca="false">(1+INT((125-H75)/25))*100+(1+INT(MOD(125-H75,25)/5))*10+MOD(125-H75,5)+1</f>
        <v>315</v>
      </c>
      <c r="J75" s="5" t="n">
        <f aca="false">INT($A$5/125+0.5)</f>
        <v>320</v>
      </c>
      <c r="K75" s="9" t="n">
        <f aca="false">J75/40000</f>
        <v>0.008</v>
      </c>
      <c r="L75" s="10" t="n">
        <v>1</v>
      </c>
      <c r="M75" s="9" t="n">
        <f aca="false">L75/L$130</f>
        <v>0.00127064803049555</v>
      </c>
      <c r="N75" s="9" t="n">
        <f aca="false">L75/J75</f>
        <v>0.003125</v>
      </c>
      <c r="AA75" s="11" t="n">
        <f aca="true">INT(0.5+J73*ABS((EXP(5*((126-H73)/125))-1)/(EXP(5)-1)*0.096+(2*RAND()-1)*0.005))</f>
        <v>1</v>
      </c>
    </row>
    <row r="76" customFormat="false" ht="12.75" hidden="false" customHeight="false" outlineLevel="0" collapsed="false">
      <c r="H76" s="5" t="n">
        <v>72</v>
      </c>
      <c r="I76" s="5" t="n">
        <f aca="false">(1+INT((125-H76)/25))*100+(1+INT(MOD(125-H76,25)/5))*10+MOD(125-H76,5)+1</f>
        <v>314</v>
      </c>
      <c r="J76" s="5" t="n">
        <f aca="false">INT($A$5/125+0.5)</f>
        <v>320</v>
      </c>
      <c r="K76" s="9" t="n">
        <f aca="false">J76/40000</f>
        <v>0.008</v>
      </c>
      <c r="L76" s="10" t="n">
        <v>1</v>
      </c>
      <c r="M76" s="9" t="n">
        <f aca="false">L76/L$130</f>
        <v>0.00127064803049555</v>
      </c>
      <c r="N76" s="9" t="n">
        <f aca="false">L76/J76</f>
        <v>0.003125</v>
      </c>
      <c r="AA76" s="11" t="n">
        <f aca="true">INT(0.5+J74*ABS((EXP(5*((126-H74)/125))-1)/(EXP(5)-1)*0.096+(2*RAND()-1)*0.005))</f>
        <v>1</v>
      </c>
    </row>
    <row r="77" customFormat="false" ht="12.75" hidden="false" customHeight="false" outlineLevel="0" collapsed="false">
      <c r="H77" s="5" t="n">
        <v>73</v>
      </c>
      <c r="I77" s="5" t="n">
        <f aca="false">(1+INT((125-H77)/25))*100+(1+INT(MOD(125-H77,25)/5))*10+MOD(125-H77,5)+1</f>
        <v>313</v>
      </c>
      <c r="J77" s="5" t="n">
        <f aca="false">INT($A$5/125+0.5)</f>
        <v>320</v>
      </c>
      <c r="K77" s="9" t="n">
        <f aca="false">J77/40000</f>
        <v>0.008</v>
      </c>
      <c r="L77" s="10" t="n">
        <v>1</v>
      </c>
      <c r="M77" s="9" t="n">
        <f aca="false">L77/L$130</f>
        <v>0.00127064803049555</v>
      </c>
      <c r="N77" s="9" t="n">
        <f aca="false">L77/J77</f>
        <v>0.003125</v>
      </c>
      <c r="AA77" s="11" t="n">
        <f aca="true">INT(0.5+J75*ABS((EXP(5*((126-H75)/125))-1)/(EXP(5)-1)*0.096+(2*RAND()-1)*0.005))</f>
        <v>1</v>
      </c>
    </row>
    <row r="78" customFormat="false" ht="12.75" hidden="false" customHeight="false" outlineLevel="0" collapsed="false">
      <c r="H78" s="5" t="n">
        <v>74</v>
      </c>
      <c r="I78" s="5" t="n">
        <f aca="false">(1+INT((125-H78)/25))*100+(1+INT(MOD(125-H78,25)/5))*10+MOD(125-H78,5)+1</f>
        <v>312</v>
      </c>
      <c r="J78" s="5" t="n">
        <f aca="false">INT($A$5/125+0.5)</f>
        <v>320</v>
      </c>
      <c r="K78" s="9" t="n">
        <f aca="false">J78/40000</f>
        <v>0.008</v>
      </c>
      <c r="L78" s="10" t="n">
        <v>3</v>
      </c>
      <c r="M78" s="9" t="n">
        <f aca="false">L78/L$130</f>
        <v>0.00381194409148666</v>
      </c>
      <c r="N78" s="9" t="n">
        <f aca="false">L78/J78</f>
        <v>0.009375</v>
      </c>
      <c r="AA78" s="11" t="n">
        <f aca="true">INT(0.5+J76*ABS((EXP(5*((126-H76)/125))-1)/(EXP(5)-1)*0.096+(2*RAND()-1)*0.005))</f>
        <v>1</v>
      </c>
    </row>
    <row r="79" customFormat="false" ht="12.75" hidden="false" customHeight="false" outlineLevel="0" collapsed="false">
      <c r="H79" s="5" t="n">
        <v>75</v>
      </c>
      <c r="I79" s="5" t="n">
        <f aca="false">(1+INT((125-H79)/25))*100+(1+INT(MOD(125-H79,25)/5))*10+MOD(125-H79,5)+1</f>
        <v>311</v>
      </c>
      <c r="J79" s="5" t="n">
        <f aca="false">INT($A$5/125+0.5)</f>
        <v>320</v>
      </c>
      <c r="K79" s="9" t="n">
        <f aca="false">J79/40000</f>
        <v>0.008</v>
      </c>
      <c r="L79" s="10" t="n">
        <v>3</v>
      </c>
      <c r="M79" s="9" t="n">
        <f aca="false">L79/L$130</f>
        <v>0.00381194409148666</v>
      </c>
      <c r="N79" s="9" t="n">
        <f aca="false">L79/J79</f>
        <v>0.009375</v>
      </c>
      <c r="AA79" s="11" t="n">
        <f aca="true">INT(0.5+J77*ABS((EXP(5*((126-H77)/125))-1)/(EXP(5)-1)*0.096+(2*RAND()-1)*0.005))</f>
        <v>2</v>
      </c>
    </row>
    <row r="80" customFormat="false" ht="12.75" hidden="false" customHeight="false" outlineLevel="0" collapsed="false">
      <c r="H80" s="5" t="n">
        <v>76</v>
      </c>
      <c r="I80" s="5" t="n">
        <f aca="false">(1+INT((125-H80)/25))*100+(1+INT(MOD(125-H80,25)/5))*10+MOD(125-H80,5)+1</f>
        <v>255</v>
      </c>
      <c r="J80" s="5" t="n">
        <f aca="false">INT($A$5/125+0.5)</f>
        <v>320</v>
      </c>
      <c r="K80" s="9" t="n">
        <f aca="false">J80/40000</f>
        <v>0.008</v>
      </c>
      <c r="L80" s="10" t="n">
        <v>3</v>
      </c>
      <c r="M80" s="9" t="n">
        <f aca="false">L80/L$130</f>
        <v>0.00381194409148666</v>
      </c>
      <c r="N80" s="9" t="n">
        <f aca="false">L80/J80</f>
        <v>0.009375</v>
      </c>
      <c r="AA80" s="11" t="n">
        <f aca="true">INT(0.5+J78*ABS((EXP(5*((126-H78)/125))-1)/(EXP(5)-1)*0.096+(2*RAND()-1)*0.005))</f>
        <v>0</v>
      </c>
    </row>
    <row r="81" customFormat="false" ht="12.75" hidden="false" customHeight="false" outlineLevel="0" collapsed="false">
      <c r="H81" s="5" t="n">
        <v>77</v>
      </c>
      <c r="I81" s="5" t="n">
        <f aca="false">(1+INT((125-H81)/25))*100+(1+INT(MOD(125-H81,25)/5))*10+MOD(125-H81,5)+1</f>
        <v>254</v>
      </c>
      <c r="J81" s="5" t="n">
        <f aca="false">INT($A$5/125+0.5)</f>
        <v>320</v>
      </c>
      <c r="K81" s="9" t="n">
        <f aca="false">J81/40000</f>
        <v>0.008</v>
      </c>
      <c r="L81" s="10" t="n">
        <v>2</v>
      </c>
      <c r="M81" s="9" t="n">
        <f aca="false">L81/L$130</f>
        <v>0.00254129606099111</v>
      </c>
      <c r="N81" s="9" t="n">
        <f aca="false">L81/J81</f>
        <v>0.00625</v>
      </c>
      <c r="AA81" s="11" t="n">
        <f aca="true">INT(0.5+J79*ABS((EXP(5*((126-H79)/125))-1)/(EXP(5)-1)*0.096+(2*RAND()-1)*0.005))</f>
        <v>0</v>
      </c>
    </row>
    <row r="82" customFormat="false" ht="12.75" hidden="false" customHeight="false" outlineLevel="0" collapsed="false">
      <c r="H82" s="5" t="n">
        <v>78</v>
      </c>
      <c r="I82" s="5" t="n">
        <f aca="false">(1+INT((125-H82)/25))*100+(1+INT(MOD(125-H82,25)/5))*10+MOD(125-H82,5)+1</f>
        <v>253</v>
      </c>
      <c r="J82" s="5" t="n">
        <f aca="false">INT($A$5/125+0.5)</f>
        <v>320</v>
      </c>
      <c r="K82" s="9" t="n">
        <f aca="false">J82/40000</f>
        <v>0.008</v>
      </c>
      <c r="L82" s="10" t="n">
        <v>1</v>
      </c>
      <c r="M82" s="9" t="n">
        <f aca="false">L82/L$130</f>
        <v>0.00127064803049555</v>
      </c>
      <c r="N82" s="9" t="n">
        <f aca="false">L82/J82</f>
        <v>0.003125</v>
      </c>
      <c r="AA82" s="11" t="n">
        <f aca="true">INT(0.5+J80*ABS((EXP(5*((126-H80)/125))-1)/(EXP(5)-1)*0.096+(2*RAND()-1)*0.005))</f>
        <v>2</v>
      </c>
    </row>
    <row r="83" customFormat="false" ht="12.75" hidden="false" customHeight="false" outlineLevel="0" collapsed="false">
      <c r="H83" s="5" t="n">
        <v>79</v>
      </c>
      <c r="I83" s="5" t="n">
        <f aca="false">(1+INT((125-H83)/25))*100+(1+INT(MOD(125-H83,25)/5))*10+MOD(125-H83,5)+1</f>
        <v>252</v>
      </c>
      <c r="J83" s="5" t="n">
        <f aca="false">INT($A$5/125+0.5)</f>
        <v>320</v>
      </c>
      <c r="K83" s="9" t="n">
        <f aca="false">J83/40000</f>
        <v>0.008</v>
      </c>
      <c r="L83" s="10" t="n">
        <v>1</v>
      </c>
      <c r="M83" s="9" t="n">
        <f aca="false">L83/L$130</f>
        <v>0.00127064803049555</v>
      </c>
      <c r="N83" s="9" t="n">
        <f aca="false">L83/J83</f>
        <v>0.003125</v>
      </c>
      <c r="AA83" s="11" t="n">
        <f aca="true">INT(0.5+J81*ABS((EXP(5*((126-H81)/125))-1)/(EXP(5)-1)*0.096+(2*RAND()-1)*0.005))</f>
        <v>3</v>
      </c>
    </row>
    <row r="84" customFormat="false" ht="12.75" hidden="false" customHeight="false" outlineLevel="0" collapsed="false">
      <c r="H84" s="5" t="n">
        <v>80</v>
      </c>
      <c r="I84" s="5" t="n">
        <f aca="false">(1+INT((125-H84)/25))*100+(1+INT(MOD(125-H84,25)/5))*10+MOD(125-H84,5)+1</f>
        <v>251</v>
      </c>
      <c r="J84" s="5" t="n">
        <f aca="false">INT($A$5/125+0.5)</f>
        <v>320</v>
      </c>
      <c r="K84" s="9" t="n">
        <f aca="false">J84/40000</f>
        <v>0.008</v>
      </c>
      <c r="L84" s="10" t="n">
        <v>1</v>
      </c>
      <c r="M84" s="9" t="n">
        <f aca="false">L84/L$130</f>
        <v>0.00127064803049555</v>
      </c>
      <c r="N84" s="9" t="n">
        <f aca="false">L84/J84</f>
        <v>0.003125</v>
      </c>
      <c r="AA84" s="11" t="n">
        <f aca="true">INT(0.5+J82*ABS((EXP(5*((126-H82)/125))-1)/(EXP(5)-1)*0.096+(2*RAND()-1)*0.005))</f>
        <v>1</v>
      </c>
    </row>
    <row r="85" customFormat="false" ht="12.75" hidden="false" customHeight="false" outlineLevel="0" collapsed="false">
      <c r="H85" s="5" t="n">
        <v>81</v>
      </c>
      <c r="I85" s="5" t="n">
        <f aca="false">(1+INT((125-H85)/25))*100+(1+INT(MOD(125-H85,25)/5))*10+MOD(125-H85,5)+1</f>
        <v>245</v>
      </c>
      <c r="J85" s="5" t="n">
        <f aca="false">INT($A$5/125+0.5)</f>
        <v>320</v>
      </c>
      <c r="K85" s="9" t="n">
        <f aca="false">J85/40000</f>
        <v>0.008</v>
      </c>
      <c r="L85" s="10" t="n">
        <v>2</v>
      </c>
      <c r="M85" s="9" t="n">
        <f aca="false">L85/L$130</f>
        <v>0.00254129606099111</v>
      </c>
      <c r="N85" s="9" t="n">
        <f aca="false">L85/J85</f>
        <v>0.00625</v>
      </c>
      <c r="AA85" s="11" t="n">
        <f aca="true">INT(0.5+J83*ABS((EXP(5*((126-H83)/125))-1)/(EXP(5)-1)*0.096+(2*RAND()-1)*0.005))</f>
        <v>1</v>
      </c>
    </row>
    <row r="86" customFormat="false" ht="12.75" hidden="false" customHeight="false" outlineLevel="0" collapsed="false">
      <c r="H86" s="5" t="n">
        <v>82</v>
      </c>
      <c r="I86" s="5" t="n">
        <f aca="false">(1+INT((125-H86)/25))*100+(1+INT(MOD(125-H86,25)/5))*10+MOD(125-H86,5)+1</f>
        <v>244</v>
      </c>
      <c r="J86" s="5" t="n">
        <f aca="false">INT($A$5/125+0.5)</f>
        <v>320</v>
      </c>
      <c r="K86" s="9" t="n">
        <f aca="false">J86/40000</f>
        <v>0.008</v>
      </c>
      <c r="L86" s="10" t="n">
        <v>0</v>
      </c>
      <c r="M86" s="9" t="n">
        <f aca="false">L86/L$130</f>
        <v>0</v>
      </c>
      <c r="N86" s="9" t="n">
        <f aca="false">L86/J86</f>
        <v>0</v>
      </c>
      <c r="AA86" s="11" t="n">
        <f aca="true">INT(0.5+J84*ABS((EXP(5*((126-H84)/125))-1)/(EXP(5)-1)*0.096+(2*RAND()-1)*0.005))</f>
        <v>0</v>
      </c>
    </row>
    <row r="87" customFormat="false" ht="12.75" hidden="false" customHeight="false" outlineLevel="0" collapsed="false">
      <c r="H87" s="5" t="n">
        <v>83</v>
      </c>
      <c r="I87" s="5" t="n">
        <f aca="false">(1+INT((125-H87)/25))*100+(1+INT(MOD(125-H87,25)/5))*10+MOD(125-H87,5)+1</f>
        <v>243</v>
      </c>
      <c r="J87" s="5" t="n">
        <f aca="false">INT($A$5/125+0.5)</f>
        <v>320</v>
      </c>
      <c r="K87" s="9" t="n">
        <f aca="false">J87/40000</f>
        <v>0.008</v>
      </c>
      <c r="L87" s="10" t="n">
        <v>1</v>
      </c>
      <c r="M87" s="9" t="n">
        <f aca="false">L87/L$130</f>
        <v>0.00127064803049555</v>
      </c>
      <c r="N87" s="9" t="n">
        <f aca="false">L87/J87</f>
        <v>0.003125</v>
      </c>
      <c r="AA87" s="11" t="n">
        <f aca="true">INT(0.5+J85*ABS((EXP(5*((126-H85)/125))-1)/(EXP(5)-1)*0.096+(2*RAND()-1)*0.005))</f>
        <v>2</v>
      </c>
    </row>
    <row r="88" customFormat="false" ht="12.75" hidden="false" customHeight="false" outlineLevel="0" collapsed="false">
      <c r="H88" s="5" t="n">
        <v>84</v>
      </c>
      <c r="I88" s="5" t="n">
        <f aca="false">(1+INT((125-H88)/25))*100+(1+INT(MOD(125-H88,25)/5))*10+MOD(125-H88,5)+1</f>
        <v>242</v>
      </c>
      <c r="J88" s="5" t="n">
        <f aca="false">INT($A$5/125+0.5)</f>
        <v>320</v>
      </c>
      <c r="K88" s="9" t="n">
        <f aca="false">J88/40000</f>
        <v>0.008</v>
      </c>
      <c r="L88" s="10" t="n">
        <v>1</v>
      </c>
      <c r="M88" s="9" t="n">
        <f aca="false">L88/L$130</f>
        <v>0.00127064803049555</v>
      </c>
      <c r="N88" s="9" t="n">
        <f aca="false">L88/J88</f>
        <v>0.003125</v>
      </c>
      <c r="AA88" s="11" t="n">
        <f aca="true">INT(0.5+J86*ABS((EXP(5*((126-H86)/125))-1)/(EXP(5)-1)*0.096+(2*RAND()-1)*0.005))</f>
        <v>1</v>
      </c>
    </row>
    <row r="89" customFormat="false" ht="12.75" hidden="false" customHeight="false" outlineLevel="0" collapsed="false">
      <c r="H89" s="5" t="n">
        <v>85</v>
      </c>
      <c r="I89" s="5" t="n">
        <f aca="false">(1+INT((125-H89)/25))*100+(1+INT(MOD(125-H89,25)/5))*10+MOD(125-H89,5)+1</f>
        <v>241</v>
      </c>
      <c r="J89" s="5" t="n">
        <f aca="false">INT($A$5/125+0.5)</f>
        <v>320</v>
      </c>
      <c r="K89" s="9" t="n">
        <f aca="false">J89/40000</f>
        <v>0.008</v>
      </c>
      <c r="L89" s="10" t="n">
        <v>2</v>
      </c>
      <c r="M89" s="9" t="n">
        <f aca="false">L89/L$130</f>
        <v>0.00254129606099111</v>
      </c>
      <c r="N89" s="9" t="n">
        <f aca="false">L89/J89</f>
        <v>0.00625</v>
      </c>
      <c r="AA89" s="11" t="n">
        <f aca="true">INT(0.5+J87*ABS((EXP(5*((126-H87)/125))-1)/(EXP(5)-1)*0.096+(2*RAND()-1)*0.005))</f>
        <v>1</v>
      </c>
    </row>
    <row r="90" customFormat="false" ht="12.75" hidden="false" customHeight="false" outlineLevel="0" collapsed="false">
      <c r="H90" s="5" t="n">
        <v>86</v>
      </c>
      <c r="I90" s="5" t="n">
        <f aca="false">(1+INT((125-H90)/25))*100+(1+INT(MOD(125-H90,25)/5))*10+MOD(125-H90,5)+1</f>
        <v>235</v>
      </c>
      <c r="J90" s="5" t="n">
        <f aca="false">INT($A$5/125+0.5)</f>
        <v>320</v>
      </c>
      <c r="K90" s="9" t="n">
        <f aca="false">J90/40000</f>
        <v>0.008</v>
      </c>
      <c r="L90" s="10" t="n">
        <v>1</v>
      </c>
      <c r="M90" s="9" t="n">
        <f aca="false">L90/L$130</f>
        <v>0.00127064803049555</v>
      </c>
      <c r="N90" s="9" t="n">
        <f aca="false">L90/J90</f>
        <v>0.003125</v>
      </c>
      <c r="AA90" s="11" t="n">
        <f aca="true">INT(0.5+J88*ABS((EXP(5*((126-H88)/125))-1)/(EXP(5)-1)*0.096+(2*RAND()-1)*0.005))</f>
        <v>1</v>
      </c>
    </row>
    <row r="91" customFormat="false" ht="12.75" hidden="false" customHeight="false" outlineLevel="0" collapsed="false">
      <c r="H91" s="5" t="n">
        <v>87</v>
      </c>
      <c r="I91" s="5" t="n">
        <f aca="false">(1+INT((125-H91)/25))*100+(1+INT(MOD(125-H91,25)/5))*10+MOD(125-H91,5)+1</f>
        <v>234</v>
      </c>
      <c r="J91" s="5" t="n">
        <f aca="false">INT($A$5/125+0.5)</f>
        <v>320</v>
      </c>
      <c r="K91" s="9" t="n">
        <f aca="false">J91/40000</f>
        <v>0.008</v>
      </c>
      <c r="L91" s="10" t="n">
        <v>1</v>
      </c>
      <c r="M91" s="9" t="n">
        <f aca="false">L91/L$130</f>
        <v>0.00127064803049555</v>
      </c>
      <c r="N91" s="9" t="n">
        <f aca="false">L91/J91</f>
        <v>0.003125</v>
      </c>
      <c r="AA91" s="11" t="n">
        <f aca="true">INT(0.5+J89*ABS((EXP(5*((126-H89)/125))-1)/(EXP(5)-1)*0.096+(2*RAND()-1)*0.005))</f>
        <v>0</v>
      </c>
    </row>
    <row r="92" customFormat="false" ht="12.75" hidden="false" customHeight="false" outlineLevel="0" collapsed="false">
      <c r="H92" s="5" t="n">
        <v>88</v>
      </c>
      <c r="I92" s="5" t="n">
        <f aca="false">(1+INT((125-H92)/25))*100+(1+INT(MOD(125-H92,25)/5))*10+MOD(125-H92,5)+1</f>
        <v>233</v>
      </c>
      <c r="J92" s="5" t="n">
        <f aca="false">INT($A$5/125+0.5)</f>
        <v>320</v>
      </c>
      <c r="K92" s="9" t="n">
        <f aca="false">J92/40000</f>
        <v>0.008</v>
      </c>
      <c r="L92" s="10" t="n">
        <v>1</v>
      </c>
      <c r="M92" s="9" t="n">
        <f aca="false">L92/L$130</f>
        <v>0.00127064803049555</v>
      </c>
      <c r="N92" s="9" t="n">
        <f aca="false">L92/J92</f>
        <v>0.003125</v>
      </c>
      <c r="AA92" s="11" t="n">
        <f aca="true">INT(0.5+J90*ABS((EXP(5*((126-H90)/125))-1)/(EXP(5)-1)*0.096+(2*RAND()-1)*0.005))</f>
        <v>0</v>
      </c>
    </row>
    <row r="93" customFormat="false" ht="12.75" hidden="false" customHeight="false" outlineLevel="0" collapsed="false">
      <c r="H93" s="5" t="n">
        <v>89</v>
      </c>
      <c r="I93" s="5" t="n">
        <f aca="false">(1+INT((125-H93)/25))*100+(1+INT(MOD(125-H93,25)/5))*10+MOD(125-H93,5)+1</f>
        <v>232</v>
      </c>
      <c r="J93" s="5" t="n">
        <f aca="false">INT($A$5/125+0.5)</f>
        <v>320</v>
      </c>
      <c r="K93" s="9" t="n">
        <f aca="false">J93/40000</f>
        <v>0.008</v>
      </c>
      <c r="L93" s="10" t="n">
        <v>1</v>
      </c>
      <c r="M93" s="9" t="n">
        <f aca="false">L93/L$130</f>
        <v>0.00127064803049555</v>
      </c>
      <c r="N93" s="9" t="n">
        <f aca="false">L93/J93</f>
        <v>0.003125</v>
      </c>
      <c r="AA93" s="11" t="n">
        <f aca="true">INT(0.5+J91*ABS((EXP(5*((126-H91)/125))-1)/(EXP(5)-1)*0.096+(2*RAND()-1)*0.005))</f>
        <v>0</v>
      </c>
    </row>
    <row r="94" customFormat="false" ht="12.75" hidden="false" customHeight="false" outlineLevel="0" collapsed="false">
      <c r="H94" s="5" t="n">
        <v>90</v>
      </c>
      <c r="I94" s="5" t="n">
        <f aca="false">(1+INT((125-H94)/25))*100+(1+INT(MOD(125-H94,25)/5))*10+MOD(125-H94,5)+1</f>
        <v>231</v>
      </c>
      <c r="J94" s="5" t="n">
        <f aca="false">INT($A$5/125+0.5)</f>
        <v>320</v>
      </c>
      <c r="K94" s="9" t="n">
        <f aca="false">J94/40000</f>
        <v>0.008</v>
      </c>
      <c r="L94" s="10" t="n">
        <v>1</v>
      </c>
      <c r="M94" s="9" t="n">
        <f aca="false">L94/L$130</f>
        <v>0.00127064803049555</v>
      </c>
      <c r="N94" s="9" t="n">
        <f aca="false">L94/J94</f>
        <v>0.003125</v>
      </c>
      <c r="AA94" s="11" t="n">
        <f aca="true">INT(0.5+J92*ABS((EXP(5*((126-H92)/125))-1)/(EXP(5)-1)*0.096+(2*RAND()-1)*0.005))</f>
        <v>1</v>
      </c>
    </row>
    <row r="95" customFormat="false" ht="12.75" hidden="false" customHeight="false" outlineLevel="0" collapsed="false">
      <c r="H95" s="5" t="n">
        <v>91</v>
      </c>
      <c r="I95" s="5" t="n">
        <f aca="false">(1+INT((125-H95)/25))*100+(1+INT(MOD(125-H95,25)/5))*10+MOD(125-H95,5)+1</f>
        <v>225</v>
      </c>
      <c r="J95" s="5" t="n">
        <f aca="false">INT($A$5/125+0.5)</f>
        <v>320</v>
      </c>
      <c r="K95" s="9" t="n">
        <f aca="false">J95/40000</f>
        <v>0.008</v>
      </c>
      <c r="L95" s="10" t="n">
        <v>1</v>
      </c>
      <c r="M95" s="9" t="n">
        <f aca="false">L95/L$130</f>
        <v>0.00127064803049555</v>
      </c>
      <c r="N95" s="9" t="n">
        <f aca="false">L95/J95</f>
        <v>0.003125</v>
      </c>
      <c r="AA95" s="11" t="n">
        <f aca="true">INT(0.5+J93*ABS((EXP(5*((126-H93)/125))-1)/(EXP(5)-1)*0.096+(2*RAND()-1)*0.005))</f>
        <v>1</v>
      </c>
    </row>
    <row r="96" customFormat="false" ht="12.75" hidden="false" customHeight="false" outlineLevel="0" collapsed="false">
      <c r="H96" s="5" t="n">
        <v>92</v>
      </c>
      <c r="I96" s="5" t="n">
        <f aca="false">(1+INT((125-H96)/25))*100+(1+INT(MOD(125-H96,25)/5))*10+MOD(125-H96,5)+1</f>
        <v>224</v>
      </c>
      <c r="J96" s="5" t="n">
        <f aca="false">INT($A$5/125+0.5)</f>
        <v>320</v>
      </c>
      <c r="K96" s="9" t="n">
        <f aca="false">J96/40000</f>
        <v>0.008</v>
      </c>
      <c r="L96" s="10" t="n">
        <v>2</v>
      </c>
      <c r="M96" s="9" t="n">
        <f aca="false">L96/L$130</f>
        <v>0.00254129606099111</v>
      </c>
      <c r="N96" s="9" t="n">
        <f aca="false">L96/J96</f>
        <v>0.00625</v>
      </c>
      <c r="AA96" s="11" t="n">
        <f aca="true">INT(0.5+J94*ABS((EXP(5*((126-H94)/125))-1)/(EXP(5)-1)*0.096+(2*RAND()-1)*0.005))</f>
        <v>2</v>
      </c>
    </row>
    <row r="97" customFormat="false" ht="12.75" hidden="false" customHeight="false" outlineLevel="0" collapsed="false">
      <c r="H97" s="5" t="n">
        <v>93</v>
      </c>
      <c r="I97" s="5" t="n">
        <f aca="false">(1+INT((125-H97)/25))*100+(1+INT(MOD(125-H97,25)/5))*10+MOD(125-H97,5)+1</f>
        <v>223</v>
      </c>
      <c r="J97" s="5" t="n">
        <f aca="false">INT($A$5/125+0.5)</f>
        <v>320</v>
      </c>
      <c r="K97" s="9" t="n">
        <f aca="false">J97/40000</f>
        <v>0.008</v>
      </c>
      <c r="L97" s="10" t="n">
        <v>1</v>
      </c>
      <c r="M97" s="9" t="n">
        <f aca="false">L97/L$130</f>
        <v>0.00127064803049555</v>
      </c>
      <c r="N97" s="9" t="n">
        <f aca="false">L97/J97</f>
        <v>0.003125</v>
      </c>
      <c r="AA97" s="11" t="n">
        <f aca="true">INT(0.5+J95*ABS((EXP(5*((126-H95)/125))-1)/(EXP(5)-1)*0.096+(2*RAND()-1)*0.005))</f>
        <v>0</v>
      </c>
    </row>
    <row r="98" customFormat="false" ht="12.75" hidden="false" customHeight="false" outlineLevel="0" collapsed="false">
      <c r="H98" s="5" t="n">
        <v>94</v>
      </c>
      <c r="I98" s="5" t="n">
        <f aca="false">(1+INT((125-H98)/25))*100+(1+INT(MOD(125-H98,25)/5))*10+MOD(125-H98,5)+1</f>
        <v>222</v>
      </c>
      <c r="J98" s="5" t="n">
        <f aca="false">INT($A$5/125+0.5)</f>
        <v>320</v>
      </c>
      <c r="K98" s="9" t="n">
        <f aca="false">J98/40000</f>
        <v>0.008</v>
      </c>
      <c r="L98" s="10" t="n">
        <v>0</v>
      </c>
      <c r="M98" s="9" t="n">
        <f aca="false">L98/L$130</f>
        <v>0</v>
      </c>
      <c r="N98" s="9" t="n">
        <f aca="false">L98/J98</f>
        <v>0</v>
      </c>
      <c r="AA98" s="11" t="n">
        <f aca="true">INT(0.5+J96*ABS((EXP(5*((126-H96)/125))-1)/(EXP(5)-1)*0.096+(2*RAND()-1)*0.005))</f>
        <v>1</v>
      </c>
    </row>
    <row r="99" customFormat="false" ht="12.75" hidden="false" customHeight="false" outlineLevel="0" collapsed="false">
      <c r="H99" s="5" t="n">
        <v>95</v>
      </c>
      <c r="I99" s="5" t="n">
        <f aca="false">(1+INT((125-H99)/25))*100+(1+INT(MOD(125-H99,25)/5))*10+MOD(125-H99,5)+1</f>
        <v>221</v>
      </c>
      <c r="J99" s="5" t="n">
        <f aca="false">INT($A$5/125+0.5)</f>
        <v>320</v>
      </c>
      <c r="K99" s="9" t="n">
        <f aca="false">J99/40000</f>
        <v>0.008</v>
      </c>
      <c r="L99" s="10" t="n">
        <v>0</v>
      </c>
      <c r="M99" s="9" t="n">
        <f aca="false">L99/L$130</f>
        <v>0</v>
      </c>
      <c r="N99" s="9" t="n">
        <f aca="false">L99/J99</f>
        <v>0</v>
      </c>
      <c r="AA99" s="11" t="n">
        <f aca="true">INT(0.5+J97*ABS((EXP(5*((126-H97)/125))-1)/(EXP(5)-1)*0.096+(2*RAND()-1)*0.005))</f>
        <v>0</v>
      </c>
    </row>
    <row r="100" customFormat="false" ht="12.75" hidden="false" customHeight="false" outlineLevel="0" collapsed="false">
      <c r="H100" s="5" t="n">
        <v>96</v>
      </c>
      <c r="I100" s="5" t="n">
        <f aca="false">(1+INT((125-H100)/25))*100+(1+INT(MOD(125-H100,25)/5))*10+MOD(125-H100,5)+1</f>
        <v>215</v>
      </c>
      <c r="J100" s="5" t="n">
        <f aca="false">INT($A$5/125+0.5)</f>
        <v>320</v>
      </c>
      <c r="K100" s="9" t="n">
        <f aca="false">J100/40000</f>
        <v>0.008</v>
      </c>
      <c r="L100" s="10" t="n">
        <v>1</v>
      </c>
      <c r="M100" s="9" t="n">
        <f aca="false">L100/L$130</f>
        <v>0.00127064803049555</v>
      </c>
      <c r="N100" s="9" t="n">
        <f aca="false">L100/J100</f>
        <v>0.003125</v>
      </c>
      <c r="AA100" s="11" t="n">
        <f aca="true">INT(0.5+J98*ABS((EXP(5*((126-H98)/125))-1)/(EXP(5)-1)*0.096+(2*RAND()-1)*0.005))</f>
        <v>2</v>
      </c>
    </row>
    <row r="101" customFormat="false" ht="12.75" hidden="false" customHeight="false" outlineLevel="0" collapsed="false">
      <c r="H101" s="5" t="n">
        <v>97</v>
      </c>
      <c r="I101" s="5" t="n">
        <f aca="false">(1+INT((125-H101)/25))*100+(1+INT(MOD(125-H101,25)/5))*10+MOD(125-H101,5)+1</f>
        <v>214</v>
      </c>
      <c r="J101" s="5" t="n">
        <f aca="false">INT($A$5/125+0.5)</f>
        <v>320</v>
      </c>
      <c r="K101" s="9" t="n">
        <f aca="false">J101/40000</f>
        <v>0.008</v>
      </c>
      <c r="L101" s="10" t="n">
        <v>1</v>
      </c>
      <c r="M101" s="9" t="n">
        <f aca="false">L101/L$130</f>
        <v>0.00127064803049555</v>
      </c>
      <c r="N101" s="9" t="n">
        <f aca="false">L101/J101</f>
        <v>0.003125</v>
      </c>
      <c r="AA101" s="11" t="n">
        <f aca="true">INT(0.5+J99*ABS((EXP(5*((126-H99)/125))-1)/(EXP(5)-1)*0.096+(2*RAND()-1)*0.005))</f>
        <v>0</v>
      </c>
    </row>
    <row r="102" customFormat="false" ht="12.75" hidden="false" customHeight="false" outlineLevel="0" collapsed="false">
      <c r="H102" s="5" t="n">
        <v>98</v>
      </c>
      <c r="I102" s="5" t="n">
        <f aca="false">(1+INT((125-H102)/25))*100+(1+INT(MOD(125-H102,25)/5))*10+MOD(125-H102,5)+1</f>
        <v>213</v>
      </c>
      <c r="J102" s="5" t="n">
        <f aca="false">INT($A$5/125+0.5)</f>
        <v>320</v>
      </c>
      <c r="K102" s="9" t="n">
        <f aca="false">J102/40000</f>
        <v>0.008</v>
      </c>
      <c r="L102" s="10" t="n">
        <v>0</v>
      </c>
      <c r="M102" s="9" t="n">
        <f aca="false">L102/L$130</f>
        <v>0</v>
      </c>
      <c r="N102" s="9" t="n">
        <f aca="false">L102/J102</f>
        <v>0</v>
      </c>
      <c r="AA102" s="11" t="n">
        <f aca="true">INT(0.5+J100*ABS((EXP(5*((126-H100)/125))-1)/(EXP(5)-1)*0.096+(2*RAND()-1)*0.005))</f>
        <v>2</v>
      </c>
    </row>
    <row r="103" customFormat="false" ht="12.75" hidden="false" customHeight="false" outlineLevel="0" collapsed="false">
      <c r="H103" s="5" t="n">
        <v>99</v>
      </c>
      <c r="I103" s="5" t="n">
        <f aca="false">(1+INT((125-H103)/25))*100+(1+INT(MOD(125-H103,25)/5))*10+MOD(125-H103,5)+1</f>
        <v>212</v>
      </c>
      <c r="J103" s="5" t="n">
        <f aca="false">INT($A$5/125+0.5)</f>
        <v>320</v>
      </c>
      <c r="K103" s="9" t="n">
        <f aca="false">J103/40000</f>
        <v>0.008</v>
      </c>
      <c r="L103" s="10" t="n">
        <v>2</v>
      </c>
      <c r="M103" s="9" t="n">
        <f aca="false">L103/L$130</f>
        <v>0.00254129606099111</v>
      </c>
      <c r="N103" s="9" t="n">
        <f aca="false">L103/J103</f>
        <v>0.00625</v>
      </c>
      <c r="AA103" s="11" t="n">
        <f aca="true">INT(0.5+J101*ABS((EXP(5*((126-H101)/125))-1)/(EXP(5)-1)*0.096+(2*RAND()-1)*0.005))</f>
        <v>2</v>
      </c>
    </row>
    <row r="104" customFormat="false" ht="12.75" hidden="false" customHeight="false" outlineLevel="0" collapsed="false">
      <c r="H104" s="5" t="n">
        <v>100</v>
      </c>
      <c r="I104" s="5" t="n">
        <f aca="false">(1+INT((125-H104)/25))*100+(1+INT(MOD(125-H104,25)/5))*10+MOD(125-H104,5)+1</f>
        <v>211</v>
      </c>
      <c r="J104" s="5" t="n">
        <f aca="false">INT($A$5/125+0.5)</f>
        <v>320</v>
      </c>
      <c r="K104" s="9" t="n">
        <f aca="false">J104/40000</f>
        <v>0.008</v>
      </c>
      <c r="L104" s="10" t="n">
        <v>1</v>
      </c>
      <c r="M104" s="9" t="n">
        <f aca="false">L104/L$130</f>
        <v>0.00127064803049555</v>
      </c>
      <c r="N104" s="9" t="n">
        <f aca="false">L104/J104</f>
        <v>0.003125</v>
      </c>
      <c r="AA104" s="11" t="n">
        <f aca="true">INT(0.5+J102*ABS((EXP(5*((126-H102)/125))-1)/(EXP(5)-1)*0.096+(2*RAND()-1)*0.005))</f>
        <v>1</v>
      </c>
    </row>
    <row r="105" customFormat="false" ht="12.75" hidden="false" customHeight="false" outlineLevel="0" collapsed="false">
      <c r="H105" s="5" t="n">
        <v>101</v>
      </c>
      <c r="I105" s="5" t="n">
        <f aca="false">(1+INT((125-H105)/25))*100+(1+INT(MOD(125-H105,25)/5))*10+MOD(125-H105,5)+1</f>
        <v>155</v>
      </c>
      <c r="J105" s="5" t="n">
        <f aca="false">INT($A$5/125+0.5)</f>
        <v>320</v>
      </c>
      <c r="K105" s="9" t="n">
        <f aca="false">J105/40000</f>
        <v>0.008</v>
      </c>
      <c r="L105" s="10" t="n">
        <v>1</v>
      </c>
      <c r="M105" s="9" t="n">
        <f aca="false">L105/L$130</f>
        <v>0.00127064803049555</v>
      </c>
      <c r="N105" s="9" t="n">
        <f aca="false">L105/J105</f>
        <v>0.003125</v>
      </c>
      <c r="AA105" s="11" t="n">
        <f aca="true">INT(0.5+J103*ABS((EXP(5*((126-H103)/125))-1)/(EXP(5)-1)*0.096+(2*RAND()-1)*0.005))</f>
        <v>0</v>
      </c>
    </row>
    <row r="106" customFormat="false" ht="12.75" hidden="false" customHeight="false" outlineLevel="0" collapsed="false">
      <c r="H106" s="5" t="n">
        <v>102</v>
      </c>
      <c r="I106" s="5" t="n">
        <f aca="false">(1+INT((125-H106)/25))*100+(1+INT(MOD(125-H106,25)/5))*10+MOD(125-H106,5)+1</f>
        <v>154</v>
      </c>
      <c r="J106" s="5" t="n">
        <f aca="false">INT($A$5/125+0.5)</f>
        <v>320</v>
      </c>
      <c r="K106" s="9" t="n">
        <f aca="false">J106/40000</f>
        <v>0.008</v>
      </c>
      <c r="L106" s="10" t="n">
        <v>1</v>
      </c>
      <c r="M106" s="9" t="n">
        <f aca="false">L106/L$130</f>
        <v>0.00127064803049555</v>
      </c>
      <c r="N106" s="9" t="n">
        <f aca="false">L106/J106</f>
        <v>0.003125</v>
      </c>
      <c r="AA106" s="11" t="n">
        <f aca="true">INT(0.5+J104*ABS((EXP(5*((126-H104)/125))-1)/(EXP(5)-1)*0.096+(2*RAND()-1)*0.005))</f>
        <v>1</v>
      </c>
    </row>
    <row r="107" customFormat="false" ht="12.75" hidden="false" customHeight="false" outlineLevel="0" collapsed="false">
      <c r="H107" s="5" t="n">
        <v>103</v>
      </c>
      <c r="I107" s="5" t="n">
        <f aca="false">(1+INT((125-H107)/25))*100+(1+INT(MOD(125-H107,25)/5))*10+MOD(125-H107,5)+1</f>
        <v>153</v>
      </c>
      <c r="J107" s="5" t="n">
        <f aca="false">INT($A$5/125+0.5)</f>
        <v>320</v>
      </c>
      <c r="K107" s="9" t="n">
        <f aca="false">J107/40000</f>
        <v>0.008</v>
      </c>
      <c r="L107" s="10" t="n">
        <v>0</v>
      </c>
      <c r="M107" s="9" t="n">
        <f aca="false">L107/L$130</f>
        <v>0</v>
      </c>
      <c r="N107" s="9" t="n">
        <f aca="false">L107/J107</f>
        <v>0</v>
      </c>
      <c r="AA107" s="11" t="n">
        <f aca="true">INT(0.5+J105*ABS((EXP(5*((126-H105)/125))-1)/(EXP(5)-1)*0.096+(2*RAND()-1)*0.005))</f>
        <v>1</v>
      </c>
    </row>
    <row r="108" customFormat="false" ht="12.75" hidden="false" customHeight="false" outlineLevel="0" collapsed="false">
      <c r="H108" s="5" t="n">
        <v>104</v>
      </c>
      <c r="I108" s="5" t="n">
        <f aca="false">(1+INT((125-H108)/25))*100+(1+INT(MOD(125-H108,25)/5))*10+MOD(125-H108,5)+1</f>
        <v>152</v>
      </c>
      <c r="J108" s="5" t="n">
        <f aca="false">INT($A$5/125+0.5)</f>
        <v>320</v>
      </c>
      <c r="K108" s="9" t="n">
        <f aca="false">J108/40000</f>
        <v>0.008</v>
      </c>
      <c r="L108" s="10" t="n">
        <v>1</v>
      </c>
      <c r="M108" s="9" t="n">
        <f aca="false">L108/L$130</f>
        <v>0.00127064803049555</v>
      </c>
      <c r="N108" s="9" t="n">
        <f aca="false">L108/J108</f>
        <v>0.003125</v>
      </c>
      <c r="AA108" s="11" t="n">
        <f aca="true">INT(0.5+J106*ABS((EXP(5*((126-H106)/125))-1)/(EXP(5)-1)*0.096+(2*RAND()-1)*0.005))</f>
        <v>1</v>
      </c>
    </row>
    <row r="109" customFormat="false" ht="12.75" hidden="false" customHeight="false" outlineLevel="0" collapsed="false">
      <c r="H109" s="5" t="n">
        <v>105</v>
      </c>
      <c r="I109" s="5" t="n">
        <f aca="false">(1+INT((125-H109)/25))*100+(1+INT(MOD(125-H109,25)/5))*10+MOD(125-H109,5)+1</f>
        <v>151</v>
      </c>
      <c r="J109" s="5" t="n">
        <f aca="false">INT($A$5/125+0.5)</f>
        <v>320</v>
      </c>
      <c r="K109" s="9" t="n">
        <f aca="false">J109/40000</f>
        <v>0.008</v>
      </c>
      <c r="L109" s="10" t="n">
        <v>0</v>
      </c>
      <c r="M109" s="9" t="n">
        <f aca="false">L109/L$130</f>
        <v>0</v>
      </c>
      <c r="N109" s="9" t="n">
        <f aca="false">L109/J109</f>
        <v>0</v>
      </c>
      <c r="AA109" s="11" t="n">
        <f aca="true">INT(0.5+J107*ABS((EXP(5*((126-H107)/125))-1)/(EXP(5)-1)*0.096+(2*RAND()-1)*0.005))</f>
        <v>0</v>
      </c>
    </row>
    <row r="110" customFormat="false" ht="12.75" hidden="false" customHeight="false" outlineLevel="0" collapsed="false">
      <c r="H110" s="5" t="n">
        <v>106</v>
      </c>
      <c r="I110" s="5" t="n">
        <f aca="false">(1+INT((125-H110)/25))*100+(1+INT(MOD(125-H110,25)/5))*10+MOD(125-H110,5)+1</f>
        <v>145</v>
      </c>
      <c r="J110" s="5" t="n">
        <f aca="false">INT($A$5/125+0.5)</f>
        <v>320</v>
      </c>
      <c r="K110" s="9" t="n">
        <f aca="false">J110/40000</f>
        <v>0.008</v>
      </c>
      <c r="L110" s="10" t="n">
        <v>0</v>
      </c>
      <c r="M110" s="9" t="n">
        <f aca="false">L110/L$130</f>
        <v>0</v>
      </c>
      <c r="N110" s="9" t="n">
        <f aca="false">L110/J110</f>
        <v>0</v>
      </c>
      <c r="AA110" s="11" t="n">
        <f aca="true">INT(0.5+J108*ABS((EXP(5*((126-H108)/125))-1)/(EXP(5)-1)*0.096+(2*RAND()-1)*0.005))</f>
        <v>1</v>
      </c>
    </row>
    <row r="111" customFormat="false" ht="12.75" hidden="false" customHeight="false" outlineLevel="0" collapsed="false">
      <c r="H111" s="5" t="n">
        <v>107</v>
      </c>
      <c r="I111" s="5" t="n">
        <f aca="false">(1+INT((125-H111)/25))*100+(1+INT(MOD(125-H111,25)/5))*10+MOD(125-H111,5)+1</f>
        <v>144</v>
      </c>
      <c r="J111" s="5" t="n">
        <f aca="false">INT($A$5/125+0.5)</f>
        <v>320</v>
      </c>
      <c r="K111" s="9" t="n">
        <f aca="false">J111/40000</f>
        <v>0.008</v>
      </c>
      <c r="L111" s="10" t="n">
        <v>1</v>
      </c>
      <c r="M111" s="9" t="n">
        <f aca="false">L111/L$130</f>
        <v>0.00127064803049555</v>
      </c>
      <c r="N111" s="9" t="n">
        <f aca="false">L111/J111</f>
        <v>0.003125</v>
      </c>
      <c r="AA111" s="11" t="n">
        <f aca="true">INT(0.5+J109*ABS((EXP(5*((126-H109)/125))-1)/(EXP(5)-1)*0.096+(2*RAND()-1)*0.005))</f>
        <v>1</v>
      </c>
    </row>
    <row r="112" customFormat="false" ht="12.75" hidden="false" customHeight="false" outlineLevel="0" collapsed="false">
      <c r="H112" s="5" t="n">
        <v>108</v>
      </c>
      <c r="I112" s="5" t="n">
        <f aca="false">(1+INT((125-H112)/25))*100+(1+INT(MOD(125-H112,25)/5))*10+MOD(125-H112,5)+1</f>
        <v>143</v>
      </c>
      <c r="J112" s="5" t="n">
        <f aca="false">INT($A$5/125+0.5)</f>
        <v>320</v>
      </c>
      <c r="K112" s="9" t="n">
        <f aca="false">J112/40000</f>
        <v>0.008</v>
      </c>
      <c r="L112" s="10" t="n">
        <v>0</v>
      </c>
      <c r="M112" s="9" t="n">
        <f aca="false">L112/L$130</f>
        <v>0</v>
      </c>
      <c r="N112" s="9" t="n">
        <f aca="false">L112/J112</f>
        <v>0</v>
      </c>
      <c r="AA112" s="11" t="n">
        <f aca="true">INT(0.5+J110*ABS((EXP(5*((126-H110)/125))-1)/(EXP(5)-1)*0.096+(2*RAND()-1)*0.005))</f>
        <v>1</v>
      </c>
    </row>
    <row r="113" customFormat="false" ht="12.75" hidden="false" customHeight="false" outlineLevel="0" collapsed="false">
      <c r="H113" s="5" t="n">
        <v>109</v>
      </c>
      <c r="I113" s="5" t="n">
        <f aca="false">(1+INT((125-H113)/25))*100+(1+INT(MOD(125-H113,25)/5))*10+MOD(125-H113,5)+1</f>
        <v>142</v>
      </c>
      <c r="J113" s="5" t="n">
        <f aca="false">INT($A$5/125+0.5)</f>
        <v>320</v>
      </c>
      <c r="K113" s="9" t="n">
        <f aca="false">J113/40000</f>
        <v>0.008</v>
      </c>
      <c r="L113" s="10" t="n">
        <v>1</v>
      </c>
      <c r="M113" s="9" t="n">
        <f aca="false">L113/L$130</f>
        <v>0.00127064803049555</v>
      </c>
      <c r="N113" s="9" t="n">
        <f aca="false">L113/J113</f>
        <v>0.003125</v>
      </c>
      <c r="AA113" s="11" t="n">
        <f aca="true">INT(0.5+J111*ABS((EXP(5*((126-H111)/125))-1)/(EXP(5)-1)*0.096+(2*RAND()-1)*0.005))</f>
        <v>0</v>
      </c>
    </row>
    <row r="114" customFormat="false" ht="12.75" hidden="false" customHeight="false" outlineLevel="0" collapsed="false">
      <c r="H114" s="5" t="n">
        <v>110</v>
      </c>
      <c r="I114" s="5" t="n">
        <f aca="false">(1+INT((125-H114)/25))*100+(1+INT(MOD(125-H114,25)/5))*10+MOD(125-H114,5)+1</f>
        <v>141</v>
      </c>
      <c r="J114" s="5" t="n">
        <f aca="false">INT($A$5/125+0.5)</f>
        <v>320</v>
      </c>
      <c r="K114" s="9" t="n">
        <f aca="false">J114/40000</f>
        <v>0.008</v>
      </c>
      <c r="L114" s="10" t="n">
        <v>1</v>
      </c>
      <c r="M114" s="9" t="n">
        <f aca="false">L114/L$130</f>
        <v>0.00127064803049555</v>
      </c>
      <c r="N114" s="9" t="n">
        <f aca="false">L114/J114</f>
        <v>0.003125</v>
      </c>
      <c r="AA114" s="11" t="n">
        <f aca="true">INT(0.5+J112*ABS((EXP(5*((126-H112)/125))-1)/(EXP(5)-1)*0.096+(2*RAND()-1)*0.005))</f>
        <v>2</v>
      </c>
    </row>
    <row r="115" customFormat="false" ht="12.75" hidden="false" customHeight="false" outlineLevel="0" collapsed="false">
      <c r="H115" s="5" t="n">
        <v>111</v>
      </c>
      <c r="I115" s="5" t="n">
        <f aca="false">(1+INT((125-H115)/25))*100+(1+INT(MOD(125-H115,25)/5))*10+MOD(125-H115,5)+1</f>
        <v>135</v>
      </c>
      <c r="J115" s="5" t="n">
        <f aca="false">INT($A$5/125+0.5)</f>
        <v>320</v>
      </c>
      <c r="K115" s="9" t="n">
        <f aca="false">J115/40000</f>
        <v>0.008</v>
      </c>
      <c r="L115" s="10" t="n">
        <v>2</v>
      </c>
      <c r="M115" s="9" t="n">
        <f aca="false">L115/L$130</f>
        <v>0.00254129606099111</v>
      </c>
      <c r="N115" s="9" t="n">
        <f aca="false">L115/J115</f>
        <v>0.00625</v>
      </c>
      <c r="AA115" s="11" t="n">
        <f aca="true">INT(0.5+J113*ABS((EXP(5*((126-H113)/125))-1)/(EXP(5)-1)*0.096+(2*RAND()-1)*0.005))</f>
        <v>1</v>
      </c>
    </row>
    <row r="116" customFormat="false" ht="12.75" hidden="false" customHeight="false" outlineLevel="0" collapsed="false">
      <c r="H116" s="5" t="n">
        <v>112</v>
      </c>
      <c r="I116" s="5" t="n">
        <f aca="false">(1+INT((125-H116)/25))*100+(1+INT(MOD(125-H116,25)/5))*10+MOD(125-H116,5)+1</f>
        <v>134</v>
      </c>
      <c r="J116" s="5" t="n">
        <f aca="false">INT($A$5/125+0.5)</f>
        <v>320</v>
      </c>
      <c r="K116" s="9" t="n">
        <f aca="false">J116/40000</f>
        <v>0.008</v>
      </c>
      <c r="L116" s="10" t="n">
        <v>0</v>
      </c>
      <c r="M116" s="9" t="n">
        <f aca="false">L116/L$130</f>
        <v>0</v>
      </c>
      <c r="N116" s="9" t="n">
        <f aca="false">L116/J116</f>
        <v>0</v>
      </c>
      <c r="AA116" s="11" t="n">
        <f aca="true">INT(0.5+J114*ABS((EXP(5*((126-H114)/125))-1)/(EXP(5)-1)*0.096+(2*RAND()-1)*0.005))</f>
        <v>0</v>
      </c>
    </row>
    <row r="117" customFormat="false" ht="12.75" hidden="false" customHeight="false" outlineLevel="0" collapsed="false">
      <c r="H117" s="5" t="n">
        <v>113</v>
      </c>
      <c r="I117" s="5" t="n">
        <f aca="false">(1+INT((125-H117)/25))*100+(1+INT(MOD(125-H117,25)/5))*10+MOD(125-H117,5)+1</f>
        <v>133</v>
      </c>
      <c r="J117" s="5" t="n">
        <f aca="false">INT($A$5/125+0.5)</f>
        <v>320</v>
      </c>
      <c r="K117" s="9" t="n">
        <f aca="false">J117/40000</f>
        <v>0.008</v>
      </c>
      <c r="L117" s="10" t="n">
        <v>1</v>
      </c>
      <c r="M117" s="9" t="n">
        <f aca="false">L117/L$130</f>
        <v>0.00127064803049555</v>
      </c>
      <c r="N117" s="9" t="n">
        <f aca="false">L117/J117</f>
        <v>0.003125</v>
      </c>
      <c r="AA117" s="11" t="n">
        <f aca="true">INT(0.5+J115*ABS((EXP(5*((126-H115)/125))-1)/(EXP(5)-1)*0.096+(2*RAND()-1)*0.005))</f>
        <v>0</v>
      </c>
    </row>
    <row r="118" customFormat="false" ht="12.75" hidden="false" customHeight="false" outlineLevel="0" collapsed="false">
      <c r="H118" s="5" t="n">
        <v>114</v>
      </c>
      <c r="I118" s="5" t="n">
        <f aca="false">(1+INT((125-H118)/25))*100+(1+INT(MOD(125-H118,25)/5))*10+MOD(125-H118,5)+1</f>
        <v>132</v>
      </c>
      <c r="J118" s="5" t="n">
        <f aca="false">INT($A$5/125+0.5)</f>
        <v>320</v>
      </c>
      <c r="K118" s="9" t="n">
        <f aca="false">J118/40000</f>
        <v>0.008</v>
      </c>
      <c r="L118" s="10" t="n">
        <v>1</v>
      </c>
      <c r="M118" s="9" t="n">
        <f aca="false">L118/L$130</f>
        <v>0.00127064803049555</v>
      </c>
      <c r="N118" s="9" t="n">
        <f aca="false">L118/J118</f>
        <v>0.003125</v>
      </c>
      <c r="AA118" s="11" t="n">
        <f aca="true">INT(0.5+J116*ABS((EXP(5*((126-H116)/125))-1)/(EXP(5)-1)*0.096+(2*RAND()-1)*0.005))</f>
        <v>0</v>
      </c>
    </row>
    <row r="119" customFormat="false" ht="12.75" hidden="false" customHeight="false" outlineLevel="0" collapsed="false">
      <c r="H119" s="5" t="n">
        <v>115</v>
      </c>
      <c r="I119" s="5" t="n">
        <f aca="false">(1+INT((125-H119)/25))*100+(1+INT(MOD(125-H119,25)/5))*10+MOD(125-H119,5)+1</f>
        <v>131</v>
      </c>
      <c r="J119" s="5" t="n">
        <f aca="false">INT($A$5/125+0.5)</f>
        <v>320</v>
      </c>
      <c r="K119" s="9" t="n">
        <f aca="false">J119/40000</f>
        <v>0.008</v>
      </c>
      <c r="L119" s="10" t="n">
        <v>1</v>
      </c>
      <c r="M119" s="9" t="n">
        <f aca="false">L119/L$130</f>
        <v>0.00127064803049555</v>
      </c>
      <c r="N119" s="9" t="n">
        <f aca="false">L119/J119</f>
        <v>0.003125</v>
      </c>
      <c r="AA119" s="11" t="n">
        <f aca="true">INT(0.5+J117*ABS((EXP(5*((126-H117)/125))-1)/(EXP(5)-1)*0.096+(2*RAND()-1)*0.005))</f>
        <v>0</v>
      </c>
    </row>
    <row r="120" customFormat="false" ht="12.75" hidden="false" customHeight="false" outlineLevel="0" collapsed="false">
      <c r="H120" s="5" t="n">
        <v>116</v>
      </c>
      <c r="I120" s="5" t="n">
        <f aca="false">(1+INT((125-H120)/25))*100+(1+INT(MOD(125-H120,25)/5))*10+MOD(125-H120,5)+1</f>
        <v>125</v>
      </c>
      <c r="J120" s="5" t="n">
        <f aca="false">INT($A$5/125+0.5)</f>
        <v>320</v>
      </c>
      <c r="K120" s="9" t="n">
        <f aca="false">J120/40000</f>
        <v>0.008</v>
      </c>
      <c r="L120" s="10" t="n">
        <v>1</v>
      </c>
      <c r="M120" s="9" t="n">
        <f aca="false">L120/L$130</f>
        <v>0.00127064803049555</v>
      </c>
      <c r="N120" s="9" t="n">
        <f aca="false">L120/J120</f>
        <v>0.003125</v>
      </c>
      <c r="AA120" s="11" t="n">
        <f aca="true">INT(0.5+J118*ABS((EXP(5*((126-H118)/125))-1)/(EXP(5)-1)*0.096+(2*RAND()-1)*0.005))</f>
        <v>0</v>
      </c>
    </row>
    <row r="121" customFormat="false" ht="12.75" hidden="false" customHeight="false" outlineLevel="0" collapsed="false">
      <c r="H121" s="5" t="n">
        <v>117</v>
      </c>
      <c r="I121" s="5" t="n">
        <f aca="false">(1+INT((125-H121)/25))*100+(1+INT(MOD(125-H121,25)/5))*10+MOD(125-H121,5)+1</f>
        <v>124</v>
      </c>
      <c r="J121" s="5" t="n">
        <f aca="false">INT($A$5/125+0.5)</f>
        <v>320</v>
      </c>
      <c r="K121" s="9" t="n">
        <f aca="false">J121/40000</f>
        <v>0.008</v>
      </c>
      <c r="L121" s="10" t="n">
        <v>1</v>
      </c>
      <c r="M121" s="9" t="n">
        <f aca="false">L121/L$130</f>
        <v>0.00127064803049555</v>
      </c>
      <c r="N121" s="9" t="n">
        <f aca="false">L121/J121</f>
        <v>0.003125</v>
      </c>
      <c r="AA121" s="11" t="n">
        <f aca="true">INT(0.5+J119*ABS((EXP(5*((126-H119)/125))-1)/(EXP(5)-1)*0.096+(2*RAND()-1)*0.005))</f>
        <v>0</v>
      </c>
    </row>
    <row r="122" customFormat="false" ht="12.75" hidden="false" customHeight="false" outlineLevel="0" collapsed="false">
      <c r="H122" s="5" t="n">
        <v>118</v>
      </c>
      <c r="I122" s="5" t="n">
        <f aca="false">(1+INT((125-H122)/25))*100+(1+INT(MOD(125-H122,25)/5))*10+MOD(125-H122,5)+1</f>
        <v>123</v>
      </c>
      <c r="J122" s="5" t="n">
        <f aca="false">INT($A$5/125+0.5)</f>
        <v>320</v>
      </c>
      <c r="K122" s="9" t="n">
        <f aca="false">J122/40000</f>
        <v>0.008</v>
      </c>
      <c r="L122" s="10" t="n">
        <v>1</v>
      </c>
      <c r="M122" s="9" t="n">
        <f aca="false">L122/L$130</f>
        <v>0.00127064803049555</v>
      </c>
      <c r="N122" s="9" t="n">
        <f aca="false">L122/J122</f>
        <v>0.003125</v>
      </c>
      <c r="AA122" s="11" t="n">
        <f aca="true">INT(0.5+J120*ABS((EXP(5*((126-H120)/125))-1)/(EXP(5)-1)*0.096+(2*RAND()-1)*0.005))</f>
        <v>0</v>
      </c>
    </row>
    <row r="123" customFormat="false" ht="12.75" hidden="false" customHeight="false" outlineLevel="0" collapsed="false">
      <c r="H123" s="5" t="n">
        <v>119</v>
      </c>
      <c r="I123" s="5" t="n">
        <f aca="false">(1+INT((125-H123)/25))*100+(1+INT(MOD(125-H123,25)/5))*10+MOD(125-H123,5)+1</f>
        <v>122</v>
      </c>
      <c r="J123" s="5" t="n">
        <f aca="false">INT($A$5/125+0.5)</f>
        <v>320</v>
      </c>
      <c r="K123" s="9" t="n">
        <f aca="false">J123/40000</f>
        <v>0.008</v>
      </c>
      <c r="L123" s="10" t="n">
        <v>1</v>
      </c>
      <c r="M123" s="9" t="n">
        <f aca="false">L123/L$130</f>
        <v>0.00127064803049555</v>
      </c>
      <c r="N123" s="9" t="n">
        <f aca="false">L123/J123</f>
        <v>0.003125</v>
      </c>
      <c r="AA123" s="11" t="n">
        <f aca="true">INT(0.5+J121*ABS((EXP(5*((126-H121)/125))-1)/(EXP(5)-1)*0.096+(2*RAND()-1)*0.005))</f>
        <v>0</v>
      </c>
    </row>
    <row r="124" customFormat="false" ht="12.75" hidden="false" customHeight="false" outlineLevel="0" collapsed="false">
      <c r="H124" s="5" t="n">
        <v>120</v>
      </c>
      <c r="I124" s="5" t="n">
        <f aca="false">(1+INT((125-H124)/25))*100+(1+INT(MOD(125-H124,25)/5))*10+MOD(125-H124,5)+1</f>
        <v>121</v>
      </c>
      <c r="J124" s="5" t="n">
        <f aca="false">INT($A$5/125+0.5)</f>
        <v>320</v>
      </c>
      <c r="K124" s="9" t="n">
        <f aca="false">J124/40000</f>
        <v>0.008</v>
      </c>
      <c r="L124" s="10" t="n">
        <v>1</v>
      </c>
      <c r="M124" s="9" t="n">
        <f aca="false">L124/L$130</f>
        <v>0.00127064803049555</v>
      </c>
      <c r="N124" s="9" t="n">
        <f aca="false">L124/J124</f>
        <v>0.003125</v>
      </c>
      <c r="AA124" s="11" t="n">
        <f aca="true">INT(0.5+J122*ABS((EXP(5*((126-H122)/125))-1)/(EXP(5)-1)*0.096+(2*RAND()-1)*0.005))</f>
        <v>1</v>
      </c>
    </row>
    <row r="125" customFormat="false" ht="12.75" hidden="false" customHeight="false" outlineLevel="0" collapsed="false">
      <c r="H125" s="5" t="n">
        <v>121</v>
      </c>
      <c r="I125" s="5" t="n">
        <f aca="false">(1+INT((125-H125)/25))*100+(1+INT(MOD(125-H125,25)/5))*10+MOD(125-H125,5)+1</f>
        <v>115</v>
      </c>
      <c r="J125" s="5" t="n">
        <f aca="false">INT($A$5/125+0.5)</f>
        <v>320</v>
      </c>
      <c r="K125" s="9" t="n">
        <f aca="false">J125/40000</f>
        <v>0.008</v>
      </c>
      <c r="L125" s="10" t="n">
        <v>1</v>
      </c>
      <c r="M125" s="9" t="n">
        <f aca="false">L125/L$130</f>
        <v>0.00127064803049555</v>
      </c>
      <c r="N125" s="9" t="n">
        <f aca="false">L125/J125</f>
        <v>0.003125</v>
      </c>
      <c r="AA125" s="11" t="n">
        <f aca="true">INT(0.5+J123*ABS((EXP(5*((126-H123)/125))-1)/(EXP(5)-1)*0.096+(2*RAND()-1)*0.005))</f>
        <v>1</v>
      </c>
    </row>
    <row r="126" customFormat="false" ht="12.75" hidden="false" customHeight="false" outlineLevel="0" collapsed="false">
      <c r="H126" s="5" t="n">
        <v>122</v>
      </c>
      <c r="I126" s="5" t="n">
        <f aca="false">(1+INT((125-H126)/25))*100+(1+INT(MOD(125-H126,25)/5))*10+MOD(125-H126,5)+1</f>
        <v>114</v>
      </c>
      <c r="J126" s="5" t="n">
        <f aca="false">INT($A$5/125+0.5)</f>
        <v>320</v>
      </c>
      <c r="K126" s="9" t="n">
        <f aca="false">J126/40000</f>
        <v>0.008</v>
      </c>
      <c r="L126" s="10" t="n">
        <v>1</v>
      </c>
      <c r="M126" s="9" t="n">
        <f aca="false">L126/L$130</f>
        <v>0.00127064803049555</v>
      </c>
      <c r="N126" s="9" t="n">
        <f aca="false">L126/J126</f>
        <v>0.003125</v>
      </c>
      <c r="AA126" s="11" t="n">
        <f aca="true">INT(0.5+J124*ABS((EXP(5*((126-H124)/125))-1)/(EXP(5)-1)*0.096+(2*RAND()-1)*0.005))</f>
        <v>1</v>
      </c>
    </row>
    <row r="127" customFormat="false" ht="12.75" hidden="false" customHeight="false" outlineLevel="0" collapsed="false">
      <c r="H127" s="5" t="n">
        <v>123</v>
      </c>
      <c r="I127" s="5" t="n">
        <f aca="false">(1+INT((125-H127)/25))*100+(1+INT(MOD(125-H127,25)/5))*10+MOD(125-H127,5)+1</f>
        <v>113</v>
      </c>
      <c r="J127" s="5" t="n">
        <f aca="false">INT($A$5/125+0.5)</f>
        <v>320</v>
      </c>
      <c r="K127" s="9" t="n">
        <f aca="false">J127/40000</f>
        <v>0.008</v>
      </c>
      <c r="L127" s="10" t="n">
        <v>0</v>
      </c>
      <c r="M127" s="9" t="n">
        <f aca="false">L127/L$130</f>
        <v>0</v>
      </c>
      <c r="N127" s="9" t="n">
        <f aca="false">L127/J127</f>
        <v>0</v>
      </c>
      <c r="AA127" s="11" t="n">
        <f aca="true">INT(0.5+J125*ABS((EXP(5*((126-H125)/125))-1)/(EXP(5)-1)*0.096+(2*RAND()-1)*0.005))</f>
        <v>1</v>
      </c>
    </row>
    <row r="128" customFormat="false" ht="12.75" hidden="false" customHeight="false" outlineLevel="0" collapsed="false">
      <c r="H128" s="5" t="n">
        <v>124</v>
      </c>
      <c r="I128" s="5" t="n">
        <f aca="false">(1+INT((125-H128)/25))*100+(1+INT(MOD(125-H128,25)/5))*10+MOD(125-H128,5)+1</f>
        <v>112</v>
      </c>
      <c r="J128" s="5" t="n">
        <f aca="false">INT($A$5/125+0.5)</f>
        <v>320</v>
      </c>
      <c r="K128" s="9" t="n">
        <f aca="false">J128/40000</f>
        <v>0.008</v>
      </c>
      <c r="L128" s="10" t="n">
        <v>1</v>
      </c>
      <c r="M128" s="9" t="n">
        <f aca="false">L128/L$130</f>
        <v>0.00127064803049555</v>
      </c>
      <c r="N128" s="9" t="n">
        <f aca="false">L128/J128</f>
        <v>0.003125</v>
      </c>
      <c r="AA128" s="11" t="n">
        <f aca="true">INT(0.5+J126*ABS((EXP(5*((126-H126)/125))-1)/(EXP(5)-1)*0.096+(2*RAND()-1)*0.005))</f>
        <v>2</v>
      </c>
    </row>
    <row r="129" customFormat="false" ht="12.75" hidden="false" customHeight="false" outlineLevel="0" collapsed="false">
      <c r="H129" s="5" t="n">
        <v>125</v>
      </c>
      <c r="I129" s="5" t="n">
        <f aca="false">(1+INT((125-H129)/25))*100+(1+INT(MOD(125-H129,25)/5))*10+MOD(125-H129,5)+1</f>
        <v>111</v>
      </c>
      <c r="J129" s="5" t="n">
        <f aca="false">INT($A$5/125+0.5)</f>
        <v>320</v>
      </c>
      <c r="K129" s="9" t="n">
        <f aca="false">J129/40000</f>
        <v>0.008</v>
      </c>
      <c r="L129" s="10" t="n">
        <v>1</v>
      </c>
      <c r="M129" s="9" t="n">
        <f aca="false">L129/L$130</f>
        <v>0.00127064803049555</v>
      </c>
      <c r="N129" s="9" t="n">
        <f aca="false">L129/J129</f>
        <v>0.003125</v>
      </c>
      <c r="AA129" s="11" t="n">
        <f aca="true">INT(0.5+J127*ABS((EXP(5*((126-H127)/125))-1)/(EXP(5)-1)*0.096+(2*RAND()-1)*0.005))</f>
        <v>1</v>
      </c>
    </row>
    <row r="130" customFormat="false" ht="12.75" hidden="false" customHeight="false" outlineLevel="0" collapsed="false">
      <c r="H130" s="4" t="s">
        <v>24</v>
      </c>
      <c r="I130" s="4"/>
      <c r="J130" s="4" t="n">
        <f aca="false">SUM(J5:J129)</f>
        <v>40000</v>
      </c>
      <c r="K130" s="17" t="n">
        <f aca="false">SUM(K5:K129)</f>
        <v>1</v>
      </c>
      <c r="L130" s="4" t="n">
        <f aca="false">SUM(L5:L129)</f>
        <v>787</v>
      </c>
      <c r="M130" s="17" t="n">
        <f aca="false">SUM(M5:M129)</f>
        <v>1</v>
      </c>
      <c r="N130" s="18" t="n">
        <f aca="false">L130/J130</f>
        <v>0.019675</v>
      </c>
      <c r="AA130" s="11" t="n">
        <f aca="true">INT(0.5+J128*ABS((EXP(5*((126-H128)/125))-1)/(EXP(5)-1)*0.096+(2*RAND()-1)*0.005))</f>
        <v>0</v>
      </c>
    </row>
    <row r="131" customFormat="false" ht="12.75" hidden="false" customHeight="false" outlineLevel="0" collapsed="false">
      <c r="AA131" s="11" t="n">
        <f aca="true">INT(0.5+J129*ABS((EXP(5*((126-H129)/125))-1)/(EXP(5)-1)*0.096+(2*RAND()-1)*0.005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1:30:38Z</dcterms:created>
  <dc:creator>Mihai Calciu</dc:creator>
  <dc:description/>
  <dc:language>en-US</dc:language>
  <cp:lastModifiedBy>Mihai Calciu</cp:lastModifiedBy>
  <cp:revision>0</cp:revision>
  <dc:subject/>
  <dc:title/>
</cp:coreProperties>
</file>