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TZFRAN" sheetId="1" state="visible" r:id="rId2"/>
  </sheets>
  <definedNames>
    <definedName function="false" hidden="false" name="mlog" vbProcedure="false">BLTZFRAN!$B$35:$N$47</definedName>
    <definedName function="false" hidden="false" name="P" vbProcedure="false">BLTZFRAN!$B$20:$N$32</definedName>
    <definedName function="false" hidden="false" name="rforces" vbProcedure="false">BLTZFRAN!$B$50:$N$62</definedName>
    <definedName function="false" hidden="false" name="scr_graph_FidAttr" vbProcedure="false">BLTZFRAN!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2">
  <si>
    <t xml:space="preserve">Voitures France 94-96 (NCBS New Car Buyer Service - SOFRES)</t>
  </si>
  <si>
    <t xml:space="preserve">RLT</t>
  </si>
  <si>
    <t xml:space="preserve">PEU</t>
  </si>
  <si>
    <t xml:space="preserve">FRD</t>
  </si>
  <si>
    <t xml:space="preserve">CIT</t>
  </si>
  <si>
    <t xml:space="preserve">OP</t>
  </si>
  <si>
    <t xml:space="preserve">VW</t>
  </si>
  <si>
    <t xml:space="preserve">JAP</t>
  </si>
  <si>
    <t xml:space="preserve">FT</t>
  </si>
  <si>
    <t xml:space="preserve">BMW</t>
  </si>
  <si>
    <t xml:space="preserve">ROV</t>
  </si>
  <si>
    <t xml:space="preserve">AUD</t>
  </si>
  <si>
    <t xml:space="preserve">MER</t>
  </si>
  <si>
    <t xml:space="preserve">ALPHA</t>
  </si>
  <si>
    <t xml:space="preserve">Total</t>
  </si>
  <si>
    <t xml:space="preserve">TRANSITIONS</t>
  </si>
  <si>
    <t xml:space="preserve">Attraction</t>
  </si>
  <si>
    <t xml:space="preserve">Fidélité</t>
  </si>
  <si>
    <t xml:space="preserve">Diagonale</t>
  </si>
  <si>
    <t xml:space="preserve">LOGS</t>
  </si>
  <si>
    <t xml:space="preserve">RAPPORTS DE FORCES</t>
  </si>
  <si>
    <t xml:space="preserve">1/Attrac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548317823908"/>
          <c:y val="0.0306952401159912"/>
          <c:w val="0.888108446671439"/>
          <c:h val="0.9012660018388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TZFRAN!$P$20:$P$32</c:f>
              <c:numCache>
                <c:formatCode>General</c:formatCode>
                <c:ptCount val="13"/>
                <c:pt idx="0">
                  <c:v>0.31445691953512</c:v>
                </c:pt>
                <c:pt idx="1">
                  <c:v>0.157212337686973</c:v>
                </c:pt>
                <c:pt idx="2">
                  <c:v>0.0764898773021198</c:v>
                </c:pt>
                <c:pt idx="3">
                  <c:v>0.117298134934609</c:v>
                </c:pt>
                <c:pt idx="4">
                  <c:v>0.0920046020002399</c:v>
                </c:pt>
                <c:pt idx="5">
                  <c:v>0.0523200060944424</c:v>
                </c:pt>
                <c:pt idx="6">
                  <c:v>0.0546279035557645</c:v>
                </c:pt>
                <c:pt idx="7">
                  <c:v>0.0419333387262638</c:v>
                </c:pt>
                <c:pt idx="8">
                  <c:v>0.0194334749387197</c:v>
                </c:pt>
                <c:pt idx="9">
                  <c:v>0.0298541182374949</c:v>
                </c:pt>
                <c:pt idx="10">
                  <c:v>0.0191703402583921</c:v>
                </c:pt>
                <c:pt idx="11">
                  <c:v>0.0183335445460407</c:v>
                </c:pt>
                <c:pt idx="12">
                  <c:v>0.00659433695071662</c:v>
                </c:pt>
              </c:numCache>
            </c:numRef>
          </c:xVal>
          <c:yVal>
            <c:numRef>
              <c:f>BLTZFRAN!$Q$20:$Q$32</c:f>
              <c:numCache>
                <c:formatCode>General</c:formatCode>
                <c:ptCount val="13"/>
                <c:pt idx="0">
                  <c:v>0.536252871368684</c:v>
                </c:pt>
                <c:pt idx="1">
                  <c:v>0.551411365661159</c:v>
                </c:pt>
                <c:pt idx="2">
                  <c:v>0.515375133255937</c:v>
                </c:pt>
                <c:pt idx="3">
                  <c:v>0.555434794422875</c:v>
                </c:pt>
                <c:pt idx="4">
                  <c:v>0.50450131032693</c:v>
                </c:pt>
                <c:pt idx="5">
                  <c:v>0.401623729054082</c:v>
                </c:pt>
                <c:pt idx="6">
                  <c:v>0.453671570893216</c:v>
                </c:pt>
                <c:pt idx="7">
                  <c:v>0.496051899170925</c:v>
                </c:pt>
                <c:pt idx="8">
                  <c:v>0.545259970997427</c:v>
                </c:pt>
                <c:pt idx="9">
                  <c:v>0.3158307586316</c:v>
                </c:pt>
                <c:pt idx="10">
                  <c:v>0.479798886005339</c:v>
                </c:pt>
                <c:pt idx="11">
                  <c:v>0.584695518165313</c:v>
                </c:pt>
                <c:pt idx="12">
                  <c:v>0.4338970183699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TZFRAN!$O$65:$O$66</c:f>
              <c:numCache>
                <c:formatCode>General</c:formatCode>
                <c:ptCount val="2"/>
                <c:pt idx="0">
                  <c:v>0</c:v>
                </c:pt>
                <c:pt idx="1">
                  <c:v>0.0769022257512997</c:v>
                </c:pt>
              </c:numCache>
            </c:numRef>
          </c:xVal>
          <c:yVal>
            <c:numRef>
              <c:f>BLTZFRAN!$P$65:$P$66</c:f>
              <c:numCache>
                <c:formatCode>General</c:formatCode>
                <c:ptCount val="2"/>
                <c:pt idx="0">
                  <c:v>0</c:v>
                </c:pt>
                <c:pt idx="1">
                  <c:v>0.490292678947955</c:v>
                </c:pt>
              </c:numCache>
            </c:numRef>
          </c:yVal>
          <c:smooth val="0"/>
        </c:ser>
        <c:axId val="43576239"/>
        <c:axId val="11288566"/>
      </c:scatterChart>
      <c:valAx>
        <c:axId val="43576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tt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88566"/>
        <c:crossesAt val="0"/>
        <c:crossBetween val="midCat"/>
      </c:valAx>
      <c:valAx>
        <c:axId val="11288566"/>
        <c:scaling>
          <c:orientation val="minMax"/>
          <c:min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idélit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7623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66</xdr:row>
      <xdr:rowOff>54360</xdr:rowOff>
    </xdr:from>
    <xdr:to>
      <xdr:col>13</xdr:col>
      <xdr:colOff>312480</xdr:colOff>
      <xdr:row>93</xdr:row>
      <xdr:rowOff>120600</xdr:rowOff>
    </xdr:to>
    <xdr:graphicFrame>
      <xdr:nvGraphicFramePr>
        <xdr:cNvPr id="0" name="Chart 1"/>
        <xdr:cNvGraphicFramePr/>
      </xdr:nvGraphicFramePr>
      <xdr:xfrm>
        <a:off x="1156680" y="12333960"/>
        <a:ext cx="8046360" cy="50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5" min="1" style="0" width="9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1" t="s">
        <v>11</v>
      </c>
      <c r="M2" s="2" t="s">
        <v>12</v>
      </c>
      <c r="N2" s="1" t="s">
        <v>13</v>
      </c>
      <c r="O2" s="0" t="s">
        <v>14</v>
      </c>
    </row>
    <row r="3" customFormat="false" ht="14.65" hidden="false" customHeight="false" outlineLevel="0" collapsed="false">
      <c r="A3" s="2" t="s">
        <v>1</v>
      </c>
      <c r="B3" s="0" t="n">
        <v>448004</v>
      </c>
      <c r="C3" s="0" t="n">
        <v>60178</v>
      </c>
      <c r="D3" s="0" t="n">
        <v>22049</v>
      </c>
      <c r="E3" s="3" t="n">
        <v>45181</v>
      </c>
      <c r="F3" s="0" t="n">
        <v>21593</v>
      </c>
      <c r="G3" s="0" t="n">
        <v>15662</v>
      </c>
      <c r="H3" s="0" t="n">
        <v>10403</v>
      </c>
      <c r="I3" s="0" t="n">
        <v>14715</v>
      </c>
      <c r="J3" s="0" t="n">
        <v>3902</v>
      </c>
      <c r="K3" s="0" t="n">
        <v>7278</v>
      </c>
      <c r="L3" s="0" t="n">
        <v>3202</v>
      </c>
      <c r="M3" s="0" t="n">
        <v>3532</v>
      </c>
      <c r="N3" s="3" t="n">
        <v>1120</v>
      </c>
      <c r="O3" s="0" t="n">
        <f aca="false">SUM(B3:N3)</f>
        <v>656819</v>
      </c>
    </row>
    <row r="4" customFormat="false" ht="14.65" hidden="false" customHeight="false" outlineLevel="0" collapsed="false">
      <c r="A4" s="2" t="s">
        <v>2</v>
      </c>
      <c r="B4" s="0" t="n">
        <v>52919</v>
      </c>
      <c r="C4" s="0" t="n">
        <v>253038</v>
      </c>
      <c r="D4" s="0" t="n">
        <v>15232</v>
      </c>
      <c r="E4" s="0" t="n">
        <v>33627</v>
      </c>
      <c r="F4" s="0" t="n">
        <v>12703</v>
      </c>
      <c r="G4" s="0" t="n">
        <v>9604</v>
      </c>
      <c r="H4" s="0" t="n">
        <v>6657</v>
      </c>
      <c r="I4" s="0" t="n">
        <v>6709</v>
      </c>
      <c r="J4" s="0" t="n">
        <v>2887</v>
      </c>
      <c r="K4" s="0" t="n">
        <v>5716</v>
      </c>
      <c r="L4" s="0" t="n">
        <v>2802</v>
      </c>
      <c r="M4" s="0" t="n">
        <v>3994</v>
      </c>
      <c r="N4" s="0" t="n">
        <v>968</v>
      </c>
      <c r="O4" s="0" t="n">
        <f aca="false">SUM(B4:N4)</f>
        <v>406856</v>
      </c>
    </row>
    <row r="5" customFormat="false" ht="14.65" hidden="false" customHeight="false" outlineLevel="0" collapsed="false">
      <c r="A5" s="2" t="s">
        <v>3</v>
      </c>
      <c r="B5" s="3" t="n">
        <v>19278</v>
      </c>
      <c r="C5" s="3" t="n">
        <v>12318</v>
      </c>
      <c r="D5" s="3" t="n">
        <v>88833</v>
      </c>
      <c r="E5" s="3" t="n">
        <v>8949</v>
      </c>
      <c r="F5" s="3" t="n">
        <v>10214</v>
      </c>
      <c r="G5" s="3" t="n">
        <v>5573</v>
      </c>
      <c r="H5" s="3" t="n">
        <v>4412</v>
      </c>
      <c r="I5" s="3" t="n">
        <v>5113</v>
      </c>
      <c r="J5" s="0" t="n">
        <v>713</v>
      </c>
      <c r="K5" s="3" t="n">
        <v>3355</v>
      </c>
      <c r="L5" s="0" t="n">
        <v>853</v>
      </c>
      <c r="M5" s="0" t="n">
        <v>793</v>
      </c>
      <c r="N5" s="0" t="n">
        <v>396</v>
      </c>
      <c r="O5" s="0" t="n">
        <f aca="false">SUM(B5:N5)</f>
        <v>160800</v>
      </c>
    </row>
    <row r="6" customFormat="false" ht="14.65" hidden="false" customHeight="false" outlineLevel="0" collapsed="false">
      <c r="A6" s="2" t="s">
        <v>4</v>
      </c>
      <c r="B6" s="3" t="n">
        <v>38106</v>
      </c>
      <c r="C6" s="3" t="n">
        <v>32312</v>
      </c>
      <c r="D6" s="0" t="n">
        <v>9093</v>
      </c>
      <c r="E6" s="3" t="n">
        <v>170683</v>
      </c>
      <c r="F6" s="3" t="n">
        <v>8995</v>
      </c>
      <c r="G6" s="3" t="n">
        <v>2110</v>
      </c>
      <c r="H6" s="3" t="n">
        <v>4537</v>
      </c>
      <c r="I6" s="3" t="n">
        <v>5904</v>
      </c>
      <c r="J6" s="3" t="n">
        <v>1243</v>
      </c>
      <c r="K6" s="3" t="n">
        <v>3403</v>
      </c>
      <c r="L6" s="3" t="n">
        <v>1516</v>
      </c>
      <c r="M6" s="3" t="n">
        <v>2341</v>
      </c>
      <c r="N6" s="0" t="n">
        <v>679</v>
      </c>
      <c r="O6" s="0" t="n">
        <f aca="false">SUM(B6:N6)</f>
        <v>280922</v>
      </c>
    </row>
    <row r="7" customFormat="false" ht="14.65" hidden="false" customHeight="false" outlineLevel="0" collapsed="false">
      <c r="A7" s="2" t="s">
        <v>5</v>
      </c>
      <c r="B7" s="0" t="n">
        <v>13518</v>
      </c>
      <c r="C7" s="0" t="n">
        <v>7268</v>
      </c>
      <c r="D7" s="0" t="n">
        <v>6519</v>
      </c>
      <c r="E7" s="0" t="n">
        <v>6742</v>
      </c>
      <c r="F7" s="0" t="n">
        <v>59946</v>
      </c>
      <c r="G7" s="0" t="n">
        <v>3801</v>
      </c>
      <c r="H7" s="0" t="n">
        <v>2958</v>
      </c>
      <c r="I7" s="0" t="n">
        <v>3987</v>
      </c>
      <c r="J7" s="0" t="n">
        <v>532</v>
      </c>
      <c r="K7" s="3" t="n">
        <v>1880</v>
      </c>
      <c r="L7" s="0" t="n">
        <v>744</v>
      </c>
      <c r="M7" s="0" t="n">
        <v>689</v>
      </c>
      <c r="N7" s="0" t="n">
        <v>391</v>
      </c>
      <c r="O7" s="0" t="n">
        <f aca="false">SUM(B7:N7)</f>
        <v>108975</v>
      </c>
    </row>
    <row r="8" customFormat="false" ht="14.65" hidden="false" customHeight="false" outlineLevel="0" collapsed="false">
      <c r="A8" s="2" t="s">
        <v>6</v>
      </c>
      <c r="B8" s="0" t="n">
        <v>10879</v>
      </c>
      <c r="C8" s="0" t="n">
        <v>7267</v>
      </c>
      <c r="D8" s="3" t="n">
        <v>5178</v>
      </c>
      <c r="E8" s="0" t="n">
        <v>3764</v>
      </c>
      <c r="F8" s="0" t="n">
        <v>6512</v>
      </c>
      <c r="G8" s="0" t="n">
        <v>37426</v>
      </c>
      <c r="H8" s="0" t="n">
        <v>3337</v>
      </c>
      <c r="I8" s="0" t="n">
        <v>2354</v>
      </c>
      <c r="J8" s="3" t="n">
        <v>1637</v>
      </c>
      <c r="K8" s="3" t="n">
        <v>1557</v>
      </c>
      <c r="L8" s="0" t="n">
        <v>5329</v>
      </c>
      <c r="M8" s="0" t="n">
        <v>607</v>
      </c>
      <c r="N8" s="0" t="n">
        <v>601</v>
      </c>
      <c r="O8" s="0" t="n">
        <f aca="false">SUM(B8:N8)</f>
        <v>86448</v>
      </c>
    </row>
    <row r="9" customFormat="false" ht="14.65" hidden="false" customHeight="false" outlineLevel="0" collapsed="false">
      <c r="A9" s="2" t="s">
        <v>7</v>
      </c>
      <c r="B9" s="0" t="n">
        <v>11569</v>
      </c>
      <c r="C9" s="3" t="n">
        <v>6262</v>
      </c>
      <c r="D9" s="3" t="n">
        <v>4677</v>
      </c>
      <c r="E9" s="3" t="n">
        <v>4884</v>
      </c>
      <c r="F9" s="3" t="n">
        <v>4990</v>
      </c>
      <c r="G9" s="3" t="n">
        <v>2993</v>
      </c>
      <c r="H9" s="3" t="n">
        <v>39101</v>
      </c>
      <c r="I9" s="3" t="n">
        <v>2257</v>
      </c>
      <c r="J9" s="0" t="n">
        <v>718</v>
      </c>
      <c r="K9" s="3" t="n">
        <v>1181</v>
      </c>
      <c r="L9" s="0" t="n">
        <v>804</v>
      </c>
      <c r="M9" s="0" t="n">
        <v>922</v>
      </c>
      <c r="N9" s="0" t="n">
        <v>510</v>
      </c>
      <c r="O9" s="0" t="n">
        <f aca="false">SUM(B9:N9)</f>
        <v>80868</v>
      </c>
    </row>
    <row r="10" customFormat="false" ht="14.65" hidden="false" customHeight="false" outlineLevel="0" collapsed="false">
      <c r="A10" s="2" t="s">
        <v>8</v>
      </c>
      <c r="B10" s="3" t="n">
        <v>10867</v>
      </c>
      <c r="C10" s="3" t="n">
        <v>7878</v>
      </c>
      <c r="D10" s="3" t="n">
        <v>5170</v>
      </c>
      <c r="E10" s="3" t="n">
        <v>5482</v>
      </c>
      <c r="F10" s="3" t="n">
        <v>3836</v>
      </c>
      <c r="G10" s="3" t="n">
        <v>2512</v>
      </c>
      <c r="H10" s="3" t="n">
        <v>2288</v>
      </c>
      <c r="I10" s="3" t="n">
        <v>44543</v>
      </c>
      <c r="J10" s="0" t="n">
        <v>349</v>
      </c>
      <c r="K10" s="3" t="n">
        <v>1060</v>
      </c>
      <c r="L10" s="0" t="n">
        <v>341</v>
      </c>
      <c r="M10" s="0" t="n">
        <v>106</v>
      </c>
      <c r="N10" s="3" t="n">
        <v>1694</v>
      </c>
      <c r="O10" s="0" t="n">
        <f aca="false">SUM(B10:N10)</f>
        <v>86126</v>
      </c>
    </row>
    <row r="11" customFormat="false" ht="14.65" hidden="false" customHeight="false" outlineLevel="0" collapsed="false">
      <c r="A11" s="2" t="s">
        <v>9</v>
      </c>
      <c r="B11" s="0" t="n">
        <v>1936</v>
      </c>
      <c r="C11" s="0" t="n">
        <v>1212</v>
      </c>
      <c r="D11" s="0" t="n">
        <v>586</v>
      </c>
      <c r="E11" s="0" t="n">
        <v>910</v>
      </c>
      <c r="F11" s="0" t="n">
        <v>1301</v>
      </c>
      <c r="G11" s="3" t="n">
        <v>1179</v>
      </c>
      <c r="H11" s="3" t="n">
        <v>1117</v>
      </c>
      <c r="I11" s="0" t="n">
        <v>348</v>
      </c>
      <c r="J11" s="0" t="n">
        <v>16506</v>
      </c>
      <c r="K11" s="0" t="n">
        <v>984</v>
      </c>
      <c r="L11" s="0" t="n">
        <v>1301</v>
      </c>
      <c r="M11" s="0" t="n">
        <v>2362</v>
      </c>
      <c r="N11" s="0" t="n">
        <v>47</v>
      </c>
      <c r="O11" s="0" t="n">
        <f aca="false">SUM(B11:N11)</f>
        <v>29789</v>
      </c>
    </row>
    <row r="12" customFormat="false" ht="14.65" hidden="false" customHeight="false" outlineLevel="0" collapsed="false">
      <c r="A12" s="2" t="s">
        <v>10</v>
      </c>
      <c r="B12" s="3" t="n">
        <v>9282</v>
      </c>
      <c r="C12" s="3" t="n">
        <v>3231</v>
      </c>
      <c r="D12" s="3" t="n">
        <v>1596</v>
      </c>
      <c r="E12" s="3" t="n">
        <v>2505</v>
      </c>
      <c r="F12" s="3" t="n">
        <v>3388</v>
      </c>
      <c r="G12" s="3" t="n">
        <v>1081</v>
      </c>
      <c r="H12" s="3" t="n">
        <v>2251</v>
      </c>
      <c r="I12" s="3" t="n">
        <v>2606</v>
      </c>
      <c r="J12" s="0" t="n">
        <v>374</v>
      </c>
      <c r="K12" s="3" t="n">
        <v>13806</v>
      </c>
      <c r="L12" s="0" t="n">
        <v>358</v>
      </c>
      <c r="M12" s="0" t="n">
        <v>308</v>
      </c>
      <c r="N12" s="0" t="n">
        <v>272</v>
      </c>
      <c r="O12" s="0" t="n">
        <f aca="false">SUM(B12:N12)</f>
        <v>41058</v>
      </c>
    </row>
    <row r="13" customFormat="false" ht="14.65" hidden="false" customHeight="false" outlineLevel="0" collapsed="false">
      <c r="A13" s="1" t="s">
        <v>11</v>
      </c>
      <c r="B13" s="3" t="n">
        <v>2565</v>
      </c>
      <c r="C13" s="3" t="n">
        <v>1010</v>
      </c>
      <c r="D13" s="0" t="n">
        <v>997</v>
      </c>
      <c r="E13" s="3" t="n">
        <v>2242</v>
      </c>
      <c r="F13" s="3" t="n">
        <v>1017</v>
      </c>
      <c r="G13" s="3" t="n">
        <v>2933</v>
      </c>
      <c r="H13" s="0" t="n">
        <v>709</v>
      </c>
      <c r="I13" s="0" t="n">
        <v>97</v>
      </c>
      <c r="J13" s="3" t="n">
        <v>1164</v>
      </c>
      <c r="K13" s="0" t="n">
        <v>434</v>
      </c>
      <c r="L13" s="3" t="n">
        <v>14221</v>
      </c>
      <c r="M13" s="3" t="n">
        <v>1459</v>
      </c>
      <c r="N13" s="0" t="n">
        <v>188</v>
      </c>
      <c r="O13" s="0" t="n">
        <f aca="false">SUM(B13:N13)</f>
        <v>29036</v>
      </c>
    </row>
    <row r="14" customFormat="false" ht="14.65" hidden="false" customHeight="false" outlineLevel="0" collapsed="false">
      <c r="A14" s="2" t="s">
        <v>12</v>
      </c>
      <c r="B14" s="3" t="n">
        <v>7165</v>
      </c>
      <c r="C14" s="3" t="n">
        <v>1212</v>
      </c>
      <c r="D14" s="0" t="n">
        <v>252</v>
      </c>
      <c r="E14" s="0" t="n">
        <v>630</v>
      </c>
      <c r="F14" s="0" t="n">
        <v>216</v>
      </c>
      <c r="G14" s="0" t="n">
        <v>88</v>
      </c>
      <c r="H14" s="0" t="n">
        <v>455</v>
      </c>
      <c r="I14" s="0" t="n">
        <v>97</v>
      </c>
      <c r="J14" s="3" t="n">
        <v>1053</v>
      </c>
      <c r="K14" s="0" t="n">
        <v>239</v>
      </c>
      <c r="L14" s="0" t="n">
        <v>546</v>
      </c>
      <c r="M14" s="3" t="n">
        <v>17437</v>
      </c>
      <c r="N14" s="0" t="n">
        <v>49</v>
      </c>
      <c r="O14" s="0" t="n">
        <f aca="false">SUM(B14:N14)</f>
        <v>29439</v>
      </c>
    </row>
    <row r="15" customFormat="false" ht="14.65" hidden="false" customHeight="false" outlineLevel="0" collapsed="false">
      <c r="A15" s="1" t="s">
        <v>13</v>
      </c>
      <c r="B15" s="3" t="n">
        <v>1597</v>
      </c>
      <c r="C15" s="0" t="n">
        <v>809</v>
      </c>
      <c r="D15" s="0" t="n">
        <v>416</v>
      </c>
      <c r="E15" s="0" t="n">
        <v>438</v>
      </c>
      <c r="F15" s="3" t="n">
        <v>1081</v>
      </c>
      <c r="G15" s="0" t="n">
        <v>541</v>
      </c>
      <c r="H15" s="0" t="n">
        <v>707</v>
      </c>
      <c r="I15" s="3" t="n">
        <v>1072</v>
      </c>
      <c r="J15" s="0" t="n">
        <v>386</v>
      </c>
      <c r="K15" s="0" t="n">
        <v>259</v>
      </c>
      <c r="L15" s="0" t="n">
        <v>116</v>
      </c>
      <c r="M15" s="0" t="n">
        <v>143</v>
      </c>
      <c r="N15" s="3" t="n">
        <v>5887</v>
      </c>
      <c r="O15" s="0" t="n">
        <f aca="false">SUM(B15:N15)</f>
        <v>13452</v>
      </c>
    </row>
    <row r="17" customFormat="false" ht="14.65" hidden="false" customHeight="false" outlineLevel="0" collapsed="false">
      <c r="B17" s="0" t="n">
        <f aca="false">SUM(B3:B15)</f>
        <v>627685</v>
      </c>
      <c r="C17" s="0" t="n">
        <f aca="false">SUM(C3:C15)</f>
        <v>393995</v>
      </c>
      <c r="D17" s="0" t="n">
        <f aca="false">SUM(D3:D15)</f>
        <v>160598</v>
      </c>
      <c r="E17" s="0" t="n">
        <f aca="false">SUM(E3:E15)</f>
        <v>286037</v>
      </c>
      <c r="F17" s="0" t="n">
        <f aca="false">SUM(F3:F15)</f>
        <v>135792</v>
      </c>
      <c r="G17" s="0" t="n">
        <f aca="false">SUM(G3:G15)</f>
        <v>85503</v>
      </c>
      <c r="H17" s="0" t="n">
        <f aca="false">SUM(H3:H15)</f>
        <v>78932</v>
      </c>
      <c r="I17" s="0" t="n">
        <f aca="false">SUM(I3:I15)</f>
        <v>89802</v>
      </c>
      <c r="J17" s="0" t="n">
        <f aca="false">SUM(J3:J15)</f>
        <v>31464</v>
      </c>
      <c r="K17" s="0" t="n">
        <f aca="false">SUM(K3:K15)</f>
        <v>41152</v>
      </c>
      <c r="L17" s="0" t="n">
        <f aca="false">SUM(L3:L15)</f>
        <v>32133</v>
      </c>
      <c r="M17" s="0" t="n">
        <f aca="false">SUM(M3:M15)</f>
        <v>34693</v>
      </c>
      <c r="N17" s="0" t="n">
        <f aca="false">SUM(N3:N15)</f>
        <v>12802</v>
      </c>
      <c r="O17" s="0" t="n">
        <f aca="false">SUM(O3:O15)</f>
        <v>2010588</v>
      </c>
    </row>
    <row r="18" customFormat="false" ht="14.65" hidden="false" customHeight="false" outlineLevel="0" collapsed="false">
      <c r="A18" s="2" t="s">
        <v>15</v>
      </c>
    </row>
    <row r="19" customFormat="false" ht="14.65" hidden="false" customHeight="false" outlineLevel="0" collapsed="false">
      <c r="B19" s="2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2" t="s">
        <v>7</v>
      </c>
      <c r="I19" s="2" t="s">
        <v>8</v>
      </c>
      <c r="J19" s="2" t="s">
        <v>9</v>
      </c>
      <c r="K19" s="2" t="s">
        <v>10</v>
      </c>
      <c r="L19" s="1" t="s">
        <v>11</v>
      </c>
      <c r="M19" s="2" t="s">
        <v>12</v>
      </c>
      <c r="N19" s="1" t="s">
        <v>13</v>
      </c>
      <c r="P19" s="0" t="s">
        <v>16</v>
      </c>
      <c r="Q19" s="0" t="s">
        <v>17</v>
      </c>
    </row>
    <row r="20" customFormat="false" ht="14.65" hidden="false" customHeight="false" outlineLevel="0" collapsed="false">
      <c r="A20" s="2" t="s">
        <v>1</v>
      </c>
      <c r="B20" s="4" t="n">
        <f aca="false">B3/$O3</f>
        <v>0.682081364881345</v>
      </c>
      <c r="C20" s="4" t="n">
        <f aca="false">C3/$O3</f>
        <v>0.0916203702998848</v>
      </c>
      <c r="D20" s="4" t="n">
        <f aca="false">D3/$O3</f>
        <v>0.0335693699481897</v>
      </c>
      <c r="E20" s="4" t="n">
        <f aca="false">E3/$O3</f>
        <v>0.0687875959739289</v>
      </c>
      <c r="F20" s="4" t="n">
        <f aca="false">F3/$O3</f>
        <v>0.0328751147576425</v>
      </c>
      <c r="G20" s="4" t="n">
        <f aca="false">G3/$O3</f>
        <v>0.0238452298121705</v>
      </c>
      <c r="H20" s="4" t="n">
        <f aca="false">H3/$O3</f>
        <v>0.0158384577790837</v>
      </c>
      <c r="I20" s="4" t="n">
        <f aca="false">I3/$O3</f>
        <v>0.0224034323002227</v>
      </c>
      <c r="J20" s="4" t="n">
        <f aca="false">J3/$O3</f>
        <v>0.00594075384542774</v>
      </c>
      <c r="K20" s="4" t="n">
        <f aca="false">K3/$O3</f>
        <v>0.0110806782386015</v>
      </c>
      <c r="L20" s="4" t="n">
        <f aca="false">L3/$O3</f>
        <v>0.00487501122835972</v>
      </c>
      <c r="M20" s="4" t="n">
        <f aca="false">M3/$O3</f>
        <v>0.00537743274783464</v>
      </c>
      <c r="N20" s="4" t="n">
        <f aca="false">N3/$O3</f>
        <v>0.00170518818730883</v>
      </c>
      <c r="P20" s="0" t="n">
        <v>0.31445691953512</v>
      </c>
      <c r="Q20" s="0" t="n">
        <v>0.536252871368684</v>
      </c>
    </row>
    <row r="21" customFormat="false" ht="14.65" hidden="false" customHeight="false" outlineLevel="0" collapsed="false">
      <c r="A21" s="2" t="s">
        <v>2</v>
      </c>
      <c r="B21" s="4" t="n">
        <f aca="false">B4/$O4</f>
        <v>0.130068132213855</v>
      </c>
      <c r="C21" s="4" t="n">
        <f aca="false">C4/$O4</f>
        <v>0.621935033525375</v>
      </c>
      <c r="D21" s="4" t="n">
        <f aca="false">D4/$O4</f>
        <v>0.0374383074109759</v>
      </c>
      <c r="E21" s="4" t="n">
        <f aca="false">E4/$O4</f>
        <v>0.0826508641878208</v>
      </c>
      <c r="F21" s="4" t="n">
        <f aca="false">F4/$O4</f>
        <v>0.0312223489391824</v>
      </c>
      <c r="G21" s="4" t="n">
        <f aca="false">G4/$O4</f>
        <v>0.0236054033859646</v>
      </c>
      <c r="H21" s="4" t="n">
        <f aca="false">H4/$O4</f>
        <v>0.0163620543877932</v>
      </c>
      <c r="I21" s="4" t="n">
        <f aca="false">I4/$O4</f>
        <v>0.0164898637355723</v>
      </c>
      <c r="J21" s="4" t="n">
        <f aca="false">J4/$O4</f>
        <v>0.00709587667381088</v>
      </c>
      <c r="K21" s="4" t="n">
        <f aca="false">K4/$O4</f>
        <v>0.0140491967674067</v>
      </c>
      <c r="L21" s="4" t="n">
        <f aca="false">L4/$O4</f>
        <v>0.00688695754763356</v>
      </c>
      <c r="M21" s="4" t="n">
        <f aca="false">M4/$O4</f>
        <v>0.0098167410582614</v>
      </c>
      <c r="N21" s="4" t="n">
        <f aca="false">N4/$O4</f>
        <v>0.00237922016634878</v>
      </c>
      <c r="P21" s="0" t="n">
        <v>0.157212337686973</v>
      </c>
      <c r="Q21" s="0" t="n">
        <v>0.551411365661159</v>
      </c>
    </row>
    <row r="22" customFormat="false" ht="14.65" hidden="false" customHeight="false" outlineLevel="0" collapsed="false">
      <c r="A22" s="2" t="s">
        <v>3</v>
      </c>
      <c r="B22" s="4" t="n">
        <f aca="false">B5/$O5</f>
        <v>0.119888059701493</v>
      </c>
      <c r="C22" s="4" t="n">
        <f aca="false">C5/$O5</f>
        <v>0.0766044776119403</v>
      </c>
      <c r="D22" s="4" t="n">
        <f aca="false">D5/$O5</f>
        <v>0.552444029850746</v>
      </c>
      <c r="E22" s="4" t="n">
        <f aca="false">E5/$O5</f>
        <v>0.0556529850746269</v>
      </c>
      <c r="F22" s="4" t="n">
        <f aca="false">F5/$O5</f>
        <v>0.0635199004975124</v>
      </c>
      <c r="G22" s="4" t="n">
        <f aca="false">G5/$O5</f>
        <v>0.034657960199005</v>
      </c>
      <c r="H22" s="4" t="n">
        <f aca="false">H5/$O5</f>
        <v>0.0274378109452736</v>
      </c>
      <c r="I22" s="4" t="n">
        <f aca="false">I5/$O5</f>
        <v>0.031797263681592</v>
      </c>
      <c r="J22" s="4" t="n">
        <f aca="false">J5/$O5</f>
        <v>0.00443407960199005</v>
      </c>
      <c r="K22" s="4" t="n">
        <f aca="false">K5/$O5</f>
        <v>0.0208644278606965</v>
      </c>
      <c r="L22" s="4" t="n">
        <f aca="false">L5/$O5</f>
        <v>0.0053047263681592</v>
      </c>
      <c r="M22" s="4" t="n">
        <f aca="false">M5/$O5</f>
        <v>0.004931592039801</v>
      </c>
      <c r="N22" s="4" t="n">
        <f aca="false">N5/$O5</f>
        <v>0.00246268656716418</v>
      </c>
      <c r="P22" s="0" t="n">
        <v>0.0764898773021198</v>
      </c>
      <c r="Q22" s="0" t="n">
        <v>0.515375133255937</v>
      </c>
    </row>
    <row r="23" customFormat="false" ht="14.65" hidden="false" customHeight="false" outlineLevel="0" collapsed="false">
      <c r="A23" s="2" t="s">
        <v>4</v>
      </c>
      <c r="B23" s="4" t="n">
        <f aca="false">B6/$O6</f>
        <v>0.135646193605342</v>
      </c>
      <c r="C23" s="4" t="n">
        <f aca="false">C6/$O6</f>
        <v>0.115021251450581</v>
      </c>
      <c r="D23" s="4" t="n">
        <f aca="false">D6/$O6</f>
        <v>0.0323684154320416</v>
      </c>
      <c r="E23" s="4" t="n">
        <f aca="false">E6/$O6</f>
        <v>0.607581463893892</v>
      </c>
      <c r="F23" s="4" t="n">
        <f aca="false">F6/$O6</f>
        <v>0.0320195641494792</v>
      </c>
      <c r="G23" s="4" t="n">
        <f aca="false">G6/$O6</f>
        <v>0.00751098169598679</v>
      </c>
      <c r="H23" s="4" t="n">
        <f aca="false">H6/$O6</f>
        <v>0.0161503904998541</v>
      </c>
      <c r="I23" s="4" t="n">
        <f aca="false">I6/$O6</f>
        <v>0.0210165099209033</v>
      </c>
      <c r="J23" s="4" t="n">
        <f aca="false">J6/$O6</f>
        <v>0.00442471575739885</v>
      </c>
      <c r="K23" s="4" t="n">
        <f aca="false">K6/$O6</f>
        <v>0.0121136828016318</v>
      </c>
      <c r="L23" s="4" t="n">
        <f aca="false">L6/$O6</f>
        <v>0.00539651575882273</v>
      </c>
      <c r="M23" s="4" t="n">
        <f aca="false">M6/$O6</f>
        <v>0.00833327400488392</v>
      </c>
      <c r="N23" s="4" t="n">
        <f aca="false">N6/$O6</f>
        <v>0.00241704102918248</v>
      </c>
      <c r="P23" s="0" t="n">
        <v>0.117298134934609</v>
      </c>
      <c r="Q23" s="0" t="n">
        <v>0.555434794422875</v>
      </c>
    </row>
    <row r="24" customFormat="false" ht="14.65" hidden="false" customHeight="false" outlineLevel="0" collapsed="false">
      <c r="A24" s="2" t="s">
        <v>5</v>
      </c>
      <c r="B24" s="4" t="n">
        <f aca="false">B7/$O7</f>
        <v>0.124046799724708</v>
      </c>
      <c r="C24" s="4" t="n">
        <f aca="false">C7/$O7</f>
        <v>0.0666941959164946</v>
      </c>
      <c r="D24" s="4" t="n">
        <f aca="false">D7/$O7</f>
        <v>0.0598210598761184</v>
      </c>
      <c r="E24" s="4" t="n">
        <f aca="false">E7/$O7</f>
        <v>0.0618674007799954</v>
      </c>
      <c r="F24" s="4" t="n">
        <f aca="false">F7/$O7</f>
        <v>0.550089470061941</v>
      </c>
      <c r="G24" s="4" t="n">
        <f aca="false">G7/$O7</f>
        <v>0.0348795595320028</v>
      </c>
      <c r="H24" s="4" t="n">
        <f aca="false">H7/$O7</f>
        <v>0.027143840330351</v>
      </c>
      <c r="I24" s="4" t="n">
        <f aca="false">I7/$O7</f>
        <v>0.0365863730213352</v>
      </c>
      <c r="J24" s="4" t="n">
        <f aca="false">J7/$O7</f>
        <v>0.00488185363615508</v>
      </c>
      <c r="K24" s="4" t="n">
        <f aca="false">K7/$O7</f>
        <v>0.0172516632255104</v>
      </c>
      <c r="L24" s="4" t="n">
        <f aca="false">L7/$O7</f>
        <v>0.00682725395732966</v>
      </c>
      <c r="M24" s="4" t="n">
        <f aca="false">M7/$O7</f>
        <v>0.00632255104381739</v>
      </c>
      <c r="N24" s="4" t="n">
        <f aca="false">N7/$O7</f>
        <v>0.0035879788942418</v>
      </c>
      <c r="P24" s="0" t="n">
        <v>0.0920046020002399</v>
      </c>
      <c r="Q24" s="0" t="n">
        <v>0.50450131032693</v>
      </c>
    </row>
    <row r="25" customFormat="false" ht="14.65" hidden="false" customHeight="false" outlineLevel="0" collapsed="false">
      <c r="A25" s="2" t="s">
        <v>6</v>
      </c>
      <c r="B25" s="4" t="n">
        <f aca="false">B8/$O8</f>
        <v>0.125844438275032</v>
      </c>
      <c r="C25" s="4" t="n">
        <f aca="false">C8/$O8</f>
        <v>0.0840620951323339</v>
      </c>
      <c r="D25" s="4" t="n">
        <f aca="false">D8/$O8</f>
        <v>0.0598972792892837</v>
      </c>
      <c r="E25" s="4" t="n">
        <f aca="false">E8/$O8</f>
        <v>0.0435406255783824</v>
      </c>
      <c r="F25" s="4" t="n">
        <f aca="false">F8/$O8</f>
        <v>0.0753285211919304</v>
      </c>
      <c r="G25" s="4" t="n">
        <f aca="false">G8/$O8</f>
        <v>0.432930779196743</v>
      </c>
      <c r="H25" s="4" t="n">
        <f aca="false">H8/$O8</f>
        <v>0.0386012400518231</v>
      </c>
      <c r="I25" s="4" t="n">
        <f aca="false">I8/$O8</f>
        <v>0.0272302424578938</v>
      </c>
      <c r="J25" s="4" t="n">
        <f aca="false">J8/$O8</f>
        <v>0.0189362391264113</v>
      </c>
      <c r="K25" s="4" t="n">
        <f aca="false">K8/$O8</f>
        <v>0.0180108273181566</v>
      </c>
      <c r="L25" s="4" t="n">
        <f aca="false">L8/$O8</f>
        <v>0.0616439940773644</v>
      </c>
      <c r="M25" s="4" t="n">
        <f aca="false">M8/$O8</f>
        <v>0.00702156209513233</v>
      </c>
      <c r="N25" s="4" t="n">
        <f aca="false">N8/$O8</f>
        <v>0.00695215620951323</v>
      </c>
      <c r="P25" s="0" t="n">
        <v>0.0523200060944424</v>
      </c>
      <c r="Q25" s="0" t="n">
        <v>0.401623729054082</v>
      </c>
    </row>
    <row r="26" customFormat="false" ht="14.65" hidden="false" customHeight="false" outlineLevel="0" collapsed="false">
      <c r="A26" s="2" t="s">
        <v>7</v>
      </c>
      <c r="B26" s="4" t="n">
        <f aca="false">B9/$O9</f>
        <v>0.143060295790671</v>
      </c>
      <c r="C26" s="4" t="n">
        <f aca="false">C9/$O9</f>
        <v>0.0774348320720186</v>
      </c>
      <c r="D26" s="4" t="n">
        <f aca="false">D9/$O9</f>
        <v>0.057834990354652</v>
      </c>
      <c r="E26" s="4" t="n">
        <f aca="false">E9/$O9</f>
        <v>0.0603947173171094</v>
      </c>
      <c r="F26" s="4" t="n">
        <f aca="false">F9/$O9</f>
        <v>0.0617054953751793</v>
      </c>
      <c r="G26" s="4" t="n">
        <f aca="false">G9/$O9</f>
        <v>0.0370109313943711</v>
      </c>
      <c r="H26" s="4" t="n">
        <f aca="false">H9/$O9</f>
        <v>0.483516347628234</v>
      </c>
      <c r="I26" s="4" t="n">
        <f aca="false">I9/$O9</f>
        <v>0.0279096799723005</v>
      </c>
      <c r="J26" s="4" t="n">
        <f aca="false">J9/$O9</f>
        <v>0.00887866646881338</v>
      </c>
      <c r="K26" s="4" t="n">
        <f aca="false">K9/$O9</f>
        <v>0.014604046099817</v>
      </c>
      <c r="L26" s="4" t="n">
        <f aca="false">L9/$O9</f>
        <v>0.00994212791215314</v>
      </c>
      <c r="M26" s="4" t="n">
        <f aca="false">M9/$O9</f>
        <v>0.0114012959390612</v>
      </c>
      <c r="N26" s="4" t="n">
        <f aca="false">N9/$O9</f>
        <v>0.00630657367561953</v>
      </c>
      <c r="P26" s="0" t="n">
        <v>0.0546279035557645</v>
      </c>
      <c r="Q26" s="0" t="n">
        <v>0.453671570893216</v>
      </c>
    </row>
    <row r="27" customFormat="false" ht="14.65" hidden="false" customHeight="false" outlineLevel="0" collapsed="false">
      <c r="A27" s="2" t="s">
        <v>8</v>
      </c>
      <c r="B27" s="4" t="n">
        <f aca="false">B10/$O10</f>
        <v>0.12617560318603</v>
      </c>
      <c r="C27" s="4" t="n">
        <f aca="false">C10/$O10</f>
        <v>0.0914706360448645</v>
      </c>
      <c r="D27" s="4" t="n">
        <f aca="false">D10/$O10</f>
        <v>0.0600283305854214</v>
      </c>
      <c r="E27" s="4" t="n">
        <f aca="false">E10/$O10</f>
        <v>0.0636509300327427</v>
      </c>
      <c r="F27" s="4" t="n">
        <f aca="false">F10/$O10</f>
        <v>0.0445393957689896</v>
      </c>
      <c r="G27" s="4" t="n">
        <f aca="false">G10/$O10</f>
        <v>0.0291665699092028</v>
      </c>
      <c r="H27" s="4" t="n">
        <f aca="false">H10/$O10</f>
        <v>0.0265657292803567</v>
      </c>
      <c r="I27" s="4" t="n">
        <f aca="false">I10/$O10</f>
        <v>0.517184125583448</v>
      </c>
      <c r="J27" s="4" t="n">
        <f aca="false">J10/$O10</f>
        <v>0.00405220258690755</v>
      </c>
      <c r="K27" s="4" t="n">
        <f aca="false">K10/$O10</f>
        <v>0.0123075494043611</v>
      </c>
      <c r="L27" s="4" t="n">
        <f aca="false">L10/$O10</f>
        <v>0.00395931542159162</v>
      </c>
      <c r="M27" s="4" t="n">
        <f aca="false">M10/$O10</f>
        <v>0.00123075494043611</v>
      </c>
      <c r="N27" s="4" t="n">
        <f aca="false">N10/$O10</f>
        <v>0.0196688572556487</v>
      </c>
      <c r="P27" s="0" t="n">
        <v>0.0419333387262638</v>
      </c>
      <c r="Q27" s="0" t="n">
        <v>0.496051899170925</v>
      </c>
    </row>
    <row r="28" customFormat="false" ht="14.65" hidden="false" customHeight="false" outlineLevel="0" collapsed="false">
      <c r="A28" s="2" t="s">
        <v>9</v>
      </c>
      <c r="B28" s="4" t="n">
        <f aca="false">B11/$O11</f>
        <v>0.0649904327100608</v>
      </c>
      <c r="C28" s="4" t="n">
        <f aca="false">C11/$O11</f>
        <v>0.0406861593205546</v>
      </c>
      <c r="D28" s="4" t="n">
        <f aca="false">D11/$O11</f>
        <v>0.0196716908926114</v>
      </c>
      <c r="E28" s="4" t="n">
        <f aca="false">E11/$O11</f>
        <v>0.0305481889287992</v>
      </c>
      <c r="F28" s="4" t="n">
        <f aca="false">F11/$O11</f>
        <v>0.0436738393366679</v>
      </c>
      <c r="G28" s="4" t="n">
        <f aca="false">G11/$O11</f>
        <v>0.0395783678539058</v>
      </c>
      <c r="H28" s="4" t="n">
        <f aca="false">H11/$O11</f>
        <v>0.0374970626741415</v>
      </c>
      <c r="I28" s="4" t="n">
        <f aca="false">I11/$O11</f>
        <v>0.011682164557387</v>
      </c>
      <c r="J28" s="4" t="n">
        <f aca="false">J11/$O11</f>
        <v>0.554097149954681</v>
      </c>
      <c r="K28" s="4" t="n">
        <f aca="false">K11/$O11</f>
        <v>0.0330323273691631</v>
      </c>
      <c r="L28" s="4" t="n">
        <f aca="false">L11/$O11</f>
        <v>0.0436738393366679</v>
      </c>
      <c r="M28" s="4" t="n">
        <f aca="false">M11/$O11</f>
        <v>0.0792910134613448</v>
      </c>
      <c r="N28" s="4" t="n">
        <f aca="false">N11/$O11</f>
        <v>0.0015777636040149</v>
      </c>
      <c r="P28" s="0" t="n">
        <v>0.0194334749387197</v>
      </c>
      <c r="Q28" s="0" t="n">
        <v>0.545259970997427</v>
      </c>
    </row>
    <row r="29" customFormat="false" ht="14.65" hidden="false" customHeight="false" outlineLevel="0" collapsed="false">
      <c r="A29" s="2" t="s">
        <v>10</v>
      </c>
      <c r="B29" s="4" t="n">
        <f aca="false">B12/$O12</f>
        <v>0.226070436942861</v>
      </c>
      <c r="C29" s="4" t="n">
        <f aca="false">C12/$O12</f>
        <v>0.0786935554581324</v>
      </c>
      <c r="D29" s="4" t="n">
        <f aca="false">D12/$O12</f>
        <v>0.0388718398363291</v>
      </c>
      <c r="E29" s="4" t="n">
        <f aca="false">E12/$O12</f>
        <v>0.0610112523746895</v>
      </c>
      <c r="F29" s="4" t="n">
        <f aca="false">F12/$O12</f>
        <v>0.0825174143894004</v>
      </c>
      <c r="G29" s="4" t="n">
        <f aca="false">G12/$O12</f>
        <v>0.0263286083101953</v>
      </c>
      <c r="H29" s="4" t="n">
        <f aca="false">H12/$O12</f>
        <v>0.0548248818744216</v>
      </c>
      <c r="I29" s="4" t="n">
        <f aca="false">I12/$O12</f>
        <v>0.0634711871011739</v>
      </c>
      <c r="J29" s="4" t="n">
        <f aca="false">J12/$O12</f>
        <v>0.00910906522480394</v>
      </c>
      <c r="K29" s="4" t="n">
        <f aca="false">K12/$O12</f>
        <v>0.336256028057869</v>
      </c>
      <c r="L29" s="4" t="n">
        <f aca="false">L12/$O12</f>
        <v>0.0087193725948658</v>
      </c>
      <c r="M29" s="4" t="n">
        <f aca="false">M12/$O12</f>
        <v>0.00750158312630912</v>
      </c>
      <c r="N29" s="4" t="n">
        <f aca="false">N12/$O12</f>
        <v>0.00662477470894832</v>
      </c>
      <c r="P29" s="0" t="n">
        <v>0.0298541182374949</v>
      </c>
      <c r="Q29" s="0" t="n">
        <v>0.3158307586316</v>
      </c>
    </row>
    <row r="30" customFormat="false" ht="14.65" hidden="false" customHeight="false" outlineLevel="0" collapsed="false">
      <c r="A30" s="1" t="s">
        <v>11</v>
      </c>
      <c r="B30" s="4" t="n">
        <f aca="false">B13/$O13</f>
        <v>0.0883386141341783</v>
      </c>
      <c r="C30" s="4" t="n">
        <f aca="false">C13/$O13</f>
        <v>0.0347844055655049</v>
      </c>
      <c r="D30" s="4" t="n">
        <f aca="false">D13/$O13</f>
        <v>0.0343366854938697</v>
      </c>
      <c r="E30" s="4" t="n">
        <f aca="false">E13/$O13</f>
        <v>0.0772144923543188</v>
      </c>
      <c r="F30" s="4" t="n">
        <f aca="false">F13/$O13</f>
        <v>0.0350254856040777</v>
      </c>
      <c r="G30" s="4" t="n">
        <f aca="false">G13/$O13</f>
        <v>0.101012536162006</v>
      </c>
      <c r="H30" s="4" t="n">
        <f aca="false">H13/$O13</f>
        <v>0.0244179639068742</v>
      </c>
      <c r="I30" s="4" t="n">
        <f aca="false">I13/$O13</f>
        <v>0.00334068053450889</v>
      </c>
      <c r="J30" s="4" t="n">
        <f aca="false">J13/$O13</f>
        <v>0.0400881664141066</v>
      </c>
      <c r="K30" s="4" t="n">
        <f aca="false">K13/$O13</f>
        <v>0.014946962391514</v>
      </c>
      <c r="L30" s="4" t="n">
        <f aca="false">L13/$O13</f>
        <v>0.489771318363411</v>
      </c>
      <c r="M30" s="4" t="n">
        <f aca="false">M13/$O13</f>
        <v>0.0502479680396749</v>
      </c>
      <c r="N30" s="4" t="n">
        <f aca="false">N13/$O13</f>
        <v>0.00647472103595537</v>
      </c>
      <c r="P30" s="0" t="n">
        <v>0.0191703402583921</v>
      </c>
      <c r="Q30" s="0" t="n">
        <v>0.479798886005339</v>
      </c>
    </row>
    <row r="31" customFormat="false" ht="14.65" hidden="false" customHeight="false" outlineLevel="0" collapsed="false">
      <c r="A31" s="2" t="s">
        <v>12</v>
      </c>
      <c r="B31" s="4" t="n">
        <f aca="false">B14/$O14</f>
        <v>0.243384625836475</v>
      </c>
      <c r="C31" s="4" t="n">
        <f aca="false">C14/$O14</f>
        <v>0.0411698766941812</v>
      </c>
      <c r="D31" s="4" t="n">
        <f aca="false">D14/$O14</f>
        <v>0.00856007337205748</v>
      </c>
      <c r="E31" s="4" t="n">
        <f aca="false">E14/$O14</f>
        <v>0.0214001834301437</v>
      </c>
      <c r="F31" s="4" t="n">
        <f aca="false">F14/$O14</f>
        <v>0.00733720574747784</v>
      </c>
      <c r="G31" s="4" t="n">
        <f aca="false">G14/$O14</f>
        <v>0.00298923197119467</v>
      </c>
      <c r="H31" s="4" t="n">
        <f aca="false">H14/$O14</f>
        <v>0.0154556880328816</v>
      </c>
      <c r="I31" s="4" t="n">
        <f aca="false">I14/$O14</f>
        <v>0.00329494887733958</v>
      </c>
      <c r="J31" s="4" t="n">
        <f aca="false">J14/$O14</f>
        <v>0.0357688780189544</v>
      </c>
      <c r="K31" s="4" t="n">
        <f aca="false">K14/$O14</f>
        <v>0.00811848228540372</v>
      </c>
      <c r="L31" s="4" t="n">
        <f aca="false">L14/$O14</f>
        <v>0.0185468256394579</v>
      </c>
      <c r="M31" s="4" t="n">
        <f aca="false">M14/$O14</f>
        <v>0.592309521383199</v>
      </c>
      <c r="N31" s="4" t="n">
        <f aca="false">N14/$O14</f>
        <v>0.0016644587112334</v>
      </c>
      <c r="P31" s="0" t="n">
        <v>0.0183335445460407</v>
      </c>
      <c r="Q31" s="0" t="n">
        <v>0.584695518165313</v>
      </c>
    </row>
    <row r="32" customFormat="false" ht="14.65" hidden="false" customHeight="false" outlineLevel="0" collapsed="false">
      <c r="A32" s="1" t="s">
        <v>13</v>
      </c>
      <c r="B32" s="4" t="n">
        <f aca="false">B15/$O15</f>
        <v>0.118718406184954</v>
      </c>
      <c r="C32" s="4" t="n">
        <f aca="false">C15/$O15</f>
        <v>0.0601397561700862</v>
      </c>
      <c r="D32" s="4" t="n">
        <f aca="false">D15/$O15</f>
        <v>0.0309247695509961</v>
      </c>
      <c r="E32" s="4" t="n">
        <f aca="false">E15/$O15</f>
        <v>0.0325602140945584</v>
      </c>
      <c r="F32" s="4" t="n">
        <f aca="false">F15/$O15</f>
        <v>0.0803597977995837</v>
      </c>
      <c r="G32" s="4" t="n">
        <f aca="false">G15/$O15</f>
        <v>0.0402170680939637</v>
      </c>
      <c r="H32" s="4" t="n">
        <f aca="false">H15/$O15</f>
        <v>0.0525572405590247</v>
      </c>
      <c r="I32" s="4" t="n">
        <f aca="false">I15/$O15</f>
        <v>0.07969075230449</v>
      </c>
      <c r="J32" s="4" t="n">
        <f aca="false">J15/$O15</f>
        <v>0.0286946179006839</v>
      </c>
      <c r="K32" s="4" t="n">
        <f aca="false">K15/$O15</f>
        <v>0.0192536425810288</v>
      </c>
      <c r="L32" s="4" t="n">
        <f aca="false">L15/$O15</f>
        <v>0.00862325304787392</v>
      </c>
      <c r="M32" s="4" t="n">
        <f aca="false">M15/$O15</f>
        <v>0.0106303895331549</v>
      </c>
      <c r="N32" s="4" t="n">
        <f aca="false">N15/$O15</f>
        <v>0.437630092179602</v>
      </c>
      <c r="P32" s="0" t="n">
        <v>0.00659433695071662</v>
      </c>
      <c r="Q32" s="0" t="n">
        <v>0.433897018369928</v>
      </c>
    </row>
    <row r="33" customFormat="false" ht="14.65" hidden="false" customHeight="false" outlineLevel="0" collapsed="false">
      <c r="P33" s="0" t="s">
        <v>18</v>
      </c>
    </row>
    <row r="34" customFormat="false" ht="14.65" hidden="false" customHeight="false" outlineLevel="0" collapsed="false">
      <c r="A34" s="0" t="s">
        <v>19</v>
      </c>
      <c r="P34" s="0" t="n">
        <v>0</v>
      </c>
      <c r="Q34" s="0" t="n">
        <v>0</v>
      </c>
    </row>
    <row r="35" customFormat="false" ht="14.65" hidden="false" customHeight="false" outlineLevel="0" collapsed="false">
      <c r="B35" s="0" t="n">
        <f aca="false">LN(B20)</f>
        <v>-0.382606324909673</v>
      </c>
      <c r="C35" s="0" t="n">
        <f aca="false">LN(C20)</f>
        <v>-2.39010164883901</v>
      </c>
      <c r="D35" s="0" t="n">
        <f aca="false">LN(D20)</f>
        <v>-3.3941412364657</v>
      </c>
      <c r="E35" s="0" t="n">
        <f aca="false">LN(E20)</f>
        <v>-2.67673184137384</v>
      </c>
      <c r="F35" s="0" t="n">
        <f aca="false">LN(F20)</f>
        <v>-3.41503929776353</v>
      </c>
      <c r="G35" s="0" t="n">
        <f aca="false">LN(G20)</f>
        <v>-3.73617108952748</v>
      </c>
      <c r="H35" s="0" t="n">
        <f aca="false">LN(H20)</f>
        <v>-4.14531425976747</v>
      </c>
      <c r="I35" s="0" t="n">
        <f aca="false">LN(I20)</f>
        <v>-3.79854110417079</v>
      </c>
      <c r="J35" s="0" t="n">
        <f aca="false">LN(J20)</f>
        <v>-5.12591924365531</v>
      </c>
      <c r="K35" s="0" t="n">
        <f aca="false">LN(K20)</f>
        <v>-4.50255238666626</v>
      </c>
      <c r="L35" s="0" t="n">
        <f aca="false">LN(L20)</f>
        <v>-5.3236328712817</v>
      </c>
      <c r="M35" s="0" t="n">
        <f aca="false">LN(M20)</f>
        <v>-5.22554420311451</v>
      </c>
      <c r="N35" s="0" t="n">
        <f aca="false">LN(N20)</f>
        <v>-6.37407980054922</v>
      </c>
      <c r="P35" s="0" t="n">
        <v>0.6</v>
      </c>
      <c r="Q35" s="0" t="n">
        <v>0.6</v>
      </c>
    </row>
    <row r="36" customFormat="false" ht="14.65" hidden="false" customHeight="false" outlineLevel="0" collapsed="false">
      <c r="B36" s="0" t="n">
        <f aca="false">LN(B21)</f>
        <v>-2.0396968718631</v>
      </c>
      <c r="C36" s="0" t="n">
        <f aca="false">LN(C21)</f>
        <v>-0.4749196394064</v>
      </c>
      <c r="D36" s="0" t="n">
        <f aca="false">LN(D21)</f>
        <v>-3.28506083643483</v>
      </c>
      <c r="E36" s="0" t="n">
        <f aca="false">LN(E21)</f>
        <v>-2.49312999877678</v>
      </c>
      <c r="F36" s="0" t="n">
        <f aca="false">LN(F21)</f>
        <v>-3.46662112844252</v>
      </c>
      <c r="G36" s="0" t="n">
        <f aca="false">LN(G21)</f>
        <v>-3.74627963612484</v>
      </c>
      <c r="H36" s="0" t="n">
        <f aca="false">LN(H21)</f>
        <v>-4.11279038186528</v>
      </c>
      <c r="I36" s="0" t="n">
        <f aca="false">LN(I21)</f>
        <v>-4.10500940590309</v>
      </c>
      <c r="J36" s="0" t="n">
        <f aca="false">LN(J21)</f>
        <v>-4.94824141380305</v>
      </c>
      <c r="K36" s="0" t="n">
        <f aca="false">LN(K21)</f>
        <v>-4.26519005441622</v>
      </c>
      <c r="L36" s="0" t="n">
        <f aca="false">LN(L21)</f>
        <v>-4.97812586656903</v>
      </c>
      <c r="M36" s="0" t="n">
        <f aca="false">LN(M21)</f>
        <v>-4.62366607949022</v>
      </c>
      <c r="N36" s="0" t="n">
        <f aca="false">LN(N21)</f>
        <v>-6.0409825061894</v>
      </c>
    </row>
    <row r="37" customFormat="false" ht="14.65" hidden="false" customHeight="false" outlineLevel="0" collapsed="false">
      <c r="B37" s="0" t="n">
        <f aca="false">LN(B22)</f>
        <v>-2.12119680738309</v>
      </c>
      <c r="C37" s="0" t="n">
        <f aca="false">LN(C22)</f>
        <v>-2.56909974948001</v>
      </c>
      <c r="D37" s="0" t="n">
        <f aca="false">LN(D22)</f>
        <v>-0.593403154159332</v>
      </c>
      <c r="E37" s="0" t="n">
        <f aca="false">LN(E22)</f>
        <v>-2.88861956254415</v>
      </c>
      <c r="F37" s="0" t="n">
        <f aca="false">LN(F22)</f>
        <v>-2.75640202851941</v>
      </c>
      <c r="G37" s="0" t="n">
        <f aca="false">LN(G22)</f>
        <v>-3.36222784815747</v>
      </c>
      <c r="H37" s="0" t="n">
        <f aca="false">LN(H22)</f>
        <v>-3.59583325535361</v>
      </c>
      <c r="I37" s="0" t="n">
        <f aca="false">LN(I22)</f>
        <v>-3.448375040647</v>
      </c>
      <c r="J37" s="0" t="n">
        <f aca="false">LN(J22)</f>
        <v>-5.41843521531271</v>
      </c>
      <c r="K37" s="0" t="n">
        <f aca="false">LN(K22)</f>
        <v>-3.86970958632122</v>
      </c>
      <c r="L37" s="0" t="n">
        <f aca="false">LN(L22)</f>
        <v>-5.23915708823532</v>
      </c>
      <c r="M37" s="0" t="n">
        <f aca="false">LN(M22)</f>
        <v>-5.31209341409216</v>
      </c>
      <c r="N37" s="0" t="n">
        <f aca="false">LN(N22)</f>
        <v>-6.00650242447252</v>
      </c>
    </row>
    <row r="38" customFormat="false" ht="14.65" hidden="false" customHeight="false" outlineLevel="0" collapsed="false">
      <c r="B38" s="0" t="n">
        <f aca="false">LN(B23)</f>
        <v>-1.9977053006812</v>
      </c>
      <c r="C38" s="0" t="n">
        <f aca="false">LN(C23)</f>
        <v>-2.16263837246898</v>
      </c>
      <c r="D38" s="0" t="n">
        <f aca="false">LN(D23)</f>
        <v>-3.43057216398632</v>
      </c>
      <c r="E38" s="0" t="n">
        <f aca="false">LN(E23)</f>
        <v>-0.498269015812947</v>
      </c>
      <c r="F38" s="0" t="n">
        <f aca="false">LN(F23)</f>
        <v>-3.4414081833276</v>
      </c>
      <c r="G38" s="0" t="n">
        <f aca="false">LN(G23)</f>
        <v>-4.89138910324212</v>
      </c>
      <c r="H38" s="0" t="n">
        <f aca="false">LN(H23)</f>
        <v>-4.12581105004827</v>
      </c>
      <c r="I38" s="0" t="n">
        <f aca="false">LN(I23)</f>
        <v>-3.86244696343192</v>
      </c>
      <c r="J38" s="0" t="n">
        <f aca="false">LN(J23)</f>
        <v>-5.42054923820152</v>
      </c>
      <c r="K38" s="0" t="n">
        <f aca="false">LN(K23)</f>
        <v>-4.41341965521132</v>
      </c>
      <c r="L38" s="0" t="n">
        <f aca="false">LN(L23)</f>
        <v>-5.22200176350991</v>
      </c>
      <c r="M38" s="0" t="n">
        <f aca="false">LN(M23)</f>
        <v>-4.78749886222132</v>
      </c>
      <c r="N38" s="0" t="n">
        <f aca="false">LN(N23)</f>
        <v>-6.02521120215353</v>
      </c>
    </row>
    <row r="39" customFormat="false" ht="14.65" hidden="false" customHeight="false" outlineLevel="0" collapsed="false">
      <c r="B39" s="0" t="n">
        <f aca="false">LN(B24)</f>
        <v>-2.08709636744629</v>
      </c>
      <c r="C39" s="0" t="n">
        <f aca="false">LN(C24)</f>
        <v>-2.70763734759053</v>
      </c>
      <c r="D39" s="0" t="n">
        <f aca="false">LN(D24)</f>
        <v>-2.81639750818205</v>
      </c>
      <c r="E39" s="0" t="n">
        <f aca="false">LN(E24)</f>
        <v>-2.78276188131259</v>
      </c>
      <c r="F39" s="0" t="n">
        <f aca="false">LN(F24)</f>
        <v>-0.59767434114552</v>
      </c>
      <c r="G39" s="0" t="n">
        <f aca="false">LN(G24)</f>
        <v>-3.35585430811734</v>
      </c>
      <c r="H39" s="0" t="n">
        <f aca="false">LN(H24)</f>
        <v>-3.60660513383585</v>
      </c>
      <c r="I39" s="0" t="n">
        <f aca="false">LN(I24)</f>
        <v>-3.30807942972524</v>
      </c>
      <c r="J39" s="0" t="n">
        <f aca="false">LN(J24)</f>
        <v>-5.32223028776495</v>
      </c>
      <c r="K39" s="0" t="n">
        <f aca="false">LN(K24)</f>
        <v>-4.0598467212826</v>
      </c>
      <c r="L39" s="0" t="n">
        <f aca="false">LN(L24)</f>
        <v>-4.9868327422735</v>
      </c>
      <c r="M39" s="0" t="n">
        <f aca="false">LN(M24)</f>
        <v>-5.06363250609294</v>
      </c>
      <c r="N39" s="0" t="n">
        <f aca="false">LN(N24)</f>
        <v>-5.63016621712123</v>
      </c>
    </row>
    <row r="40" customFormat="false" ht="14.65" hidden="false" customHeight="false" outlineLevel="0" collapsed="false">
      <c r="B40" s="0" t="n">
        <f aca="false">LN(B25)</f>
        <v>-2.07270875166276</v>
      </c>
      <c r="C40" s="0" t="n">
        <f aca="false">LN(C25)</f>
        <v>-2.47619952546721</v>
      </c>
      <c r="D40" s="0" t="n">
        <f aca="false">LN(D25)</f>
        <v>-2.81512419577236</v>
      </c>
      <c r="E40" s="0" t="n">
        <f aca="false">LN(E25)</f>
        <v>-3.13406085537858</v>
      </c>
      <c r="F40" s="0" t="n">
        <f aca="false">LN(F25)</f>
        <v>-2.58589644840147</v>
      </c>
      <c r="G40" s="0" t="n">
        <f aca="false">LN(G25)</f>
        <v>-0.837177427046113</v>
      </c>
      <c r="H40" s="0" t="n">
        <f aca="false">LN(H25)</f>
        <v>-3.25447087733247</v>
      </c>
      <c r="I40" s="0" t="n">
        <f aca="false">LN(I25)</f>
        <v>-3.60342706826363</v>
      </c>
      <c r="J40" s="0" t="n">
        <f aca="false">LN(J25)</f>
        <v>-3.96667777871271</v>
      </c>
      <c r="K40" s="0" t="n">
        <f aca="false">LN(K25)</f>
        <v>-4.01678218424985</v>
      </c>
      <c r="L40" s="0" t="n">
        <f aca="false">LN(L25)</f>
        <v>-2.78637947378707</v>
      </c>
      <c r="M40" s="0" t="n">
        <f aca="false">LN(M25)</f>
        <v>-4.95876956502435</v>
      </c>
      <c r="N40" s="0" t="n">
        <f aca="false">LN(N25)</f>
        <v>-4.96870342154864</v>
      </c>
    </row>
    <row r="41" customFormat="false" ht="14.65" hidden="false" customHeight="false" outlineLevel="0" collapsed="false">
      <c r="B41" s="0" t="n">
        <f aca="false">LN(B26)</f>
        <v>-1.94448908870533</v>
      </c>
      <c r="C41" s="0" t="n">
        <f aca="false">LN(C26)</f>
        <v>-2.55831857284787</v>
      </c>
      <c r="D41" s="0" t="n">
        <f aca="false">LN(D26)</f>
        <v>-2.85016131700833</v>
      </c>
      <c r="E41" s="0" t="n">
        <f aca="false">LN(E26)</f>
        <v>-2.80685363950362</v>
      </c>
      <c r="F41" s="0" t="n">
        <f aca="false">LN(F26)</f>
        <v>-2.78538228598865</v>
      </c>
      <c r="G41" s="0" t="n">
        <f aca="false">LN(G26)</f>
        <v>-3.29654196688152</v>
      </c>
      <c r="H41" s="0" t="n">
        <f aca="false">LN(H26)</f>
        <v>-0.726670153640236</v>
      </c>
      <c r="I41" s="0" t="n">
        <f aca="false">LN(I26)</f>
        <v>-3.57878169791668</v>
      </c>
      <c r="J41" s="0" t="n">
        <f aca="false">LN(J26)</f>
        <v>-4.72410390568599</v>
      </c>
      <c r="K41" s="0" t="n">
        <f aca="false">LN(K26)</f>
        <v>-4.22645665853686</v>
      </c>
      <c r="L41" s="0" t="n">
        <f aca="false">LN(L26)</f>
        <v>-4.61097420555525</v>
      </c>
      <c r="M41" s="0" t="n">
        <f aca="false">LN(M26)</f>
        <v>-4.47402825117762</v>
      </c>
      <c r="N41" s="0" t="n">
        <f aca="false">LN(N26)</f>
        <v>-5.06616274901585</v>
      </c>
    </row>
    <row r="42" customFormat="false" ht="14.65" hidden="false" customHeight="false" outlineLevel="0" collapsed="false">
      <c r="B42" s="0" t="n">
        <f aca="false">LN(B27)</f>
        <v>-2.07008066621618</v>
      </c>
      <c r="C42" s="0" t="n">
        <f aca="false">LN(C27)</f>
        <v>-2.39173727574818</v>
      </c>
      <c r="D42" s="0" t="n">
        <f aca="false">LN(D27)</f>
        <v>-2.81293865177656</v>
      </c>
      <c r="E42" s="0" t="n">
        <f aca="false">LN(E27)</f>
        <v>-2.7543413424163</v>
      </c>
      <c r="F42" s="0" t="n">
        <f aca="false">LN(F27)</f>
        <v>-3.1113811832757</v>
      </c>
      <c r="G42" s="0" t="n">
        <f aca="false">LN(G27)</f>
        <v>-3.53473209169094</v>
      </c>
      <c r="H42" s="0" t="n">
        <f aca="false">LN(H27)</f>
        <v>-3.62813326677934</v>
      </c>
      <c r="I42" s="0" t="n">
        <f aca="false">LN(I27)</f>
        <v>-0.659356325549582</v>
      </c>
      <c r="J42" s="0" t="n">
        <f aca="false">LN(J27)</f>
        <v>-5.5084946970766</v>
      </c>
      <c r="K42" s="0" t="n">
        <f aca="false">LN(K27)</f>
        <v>-4.39754243217292</v>
      </c>
      <c r="L42" s="0" t="n">
        <f aca="false">LN(L27)</f>
        <v>-5.53168414199551</v>
      </c>
      <c r="M42" s="0" t="n">
        <f aca="false">LN(M27)</f>
        <v>-6.70012752516696</v>
      </c>
      <c r="N42" s="0" t="n">
        <f aca="false">LN(N27)</f>
        <v>-3.92871874406703</v>
      </c>
    </row>
    <row r="43" customFormat="false" ht="14.65" hidden="false" customHeight="false" outlineLevel="0" collapsed="false">
      <c r="B43" s="0" t="n">
        <f aca="false">LN(B28)</f>
        <v>-2.73351520899586</v>
      </c>
      <c r="C43" s="0" t="n">
        <f aca="false">LN(C28)</f>
        <v>-3.20186731020313</v>
      </c>
      <c r="D43" s="0" t="n">
        <f aca="false">LN(D28)</f>
        <v>-3.92857468725537</v>
      </c>
      <c r="E43" s="0" t="n">
        <f aca="false">LN(E28)</f>
        <v>-3.48844987732149</v>
      </c>
      <c r="F43" s="0" t="n">
        <f aca="false">LN(F28)</f>
        <v>-3.13100599831988</v>
      </c>
      <c r="G43" s="0" t="n">
        <f aca="false">LN(G28)</f>
        <v>-3.22947257629501</v>
      </c>
      <c r="H43" s="0" t="n">
        <f aca="false">LN(H28)</f>
        <v>-3.28349267776319</v>
      </c>
      <c r="I43" s="0" t="n">
        <f aca="false">LN(I28)</f>
        <v>-4.44969199705791</v>
      </c>
      <c r="J43" s="0" t="n">
        <f aca="false">LN(J28)</f>
        <v>-0.590415246679756</v>
      </c>
      <c r="K43" s="0" t="n">
        <f aca="false">LN(K28)</f>
        <v>-3.41026857978013</v>
      </c>
      <c r="L43" s="0" t="n">
        <f aca="false">LN(L28)</f>
        <v>-3.13100599831988</v>
      </c>
      <c r="M43" s="0" t="n">
        <f aca="false">LN(M28)</f>
        <v>-2.53463048007508</v>
      </c>
      <c r="N43" s="0" t="n">
        <f aca="false">LN(N28)</f>
        <v>-6.45174687512233</v>
      </c>
    </row>
    <row r="44" customFormat="false" ht="14.65" hidden="false" customHeight="false" outlineLevel="0" collapsed="false">
      <c r="B44" s="0" t="n">
        <f aca="false">LN(B29)</f>
        <v>-1.48690866037943</v>
      </c>
      <c r="C44" s="0" t="n">
        <f aca="false">LN(C29)</f>
        <v>-2.54219401435605</v>
      </c>
      <c r="D44" s="0" t="n">
        <f aca="false">LN(D29)</f>
        <v>-3.2474852021708</v>
      </c>
      <c r="E44" s="0" t="n">
        <f aca="false">LN(E29)</f>
        <v>-2.79669696666159</v>
      </c>
      <c r="F44" s="0" t="n">
        <f aca="false">LN(F29)</f>
        <v>-2.49474592440861</v>
      </c>
      <c r="G44" s="0" t="n">
        <f aca="false">LN(G29)</f>
        <v>-3.63709916254134</v>
      </c>
      <c r="H44" s="0" t="n">
        <f aca="false">LN(H29)</f>
        <v>-2.90361113927382</v>
      </c>
      <c r="I44" s="0" t="n">
        <f aca="false">LN(I29)</f>
        <v>-2.75716922249576</v>
      </c>
      <c r="J44" s="0" t="n">
        <f aca="false">LN(J29)</f>
        <v>-4.69848518276602</v>
      </c>
      <c r="K44" s="0" t="n">
        <f aca="false">LN(K29)</f>
        <v>-1.08988242091713</v>
      </c>
      <c r="L44" s="0" t="n">
        <f aca="false">LN(L29)</f>
        <v>-4.74220799377985</v>
      </c>
      <c r="M44" s="0" t="n">
        <f aca="false">LN(M29)</f>
        <v>-4.89264119720698</v>
      </c>
      <c r="N44" s="0" t="n">
        <f aca="false">LN(N29)</f>
        <v>-5.01693891388456</v>
      </c>
    </row>
    <row r="45" customFormat="false" ht="14.65" hidden="false" customHeight="false" outlineLevel="0" collapsed="false">
      <c r="B45" s="0" t="n">
        <f aca="false">LN(B30)</f>
        <v>-2.42657796079986</v>
      </c>
      <c r="C45" s="0" t="n">
        <f aca="false">LN(C30)</f>
        <v>-3.35858610856943</v>
      </c>
      <c r="D45" s="0" t="n">
        <f aca="false">LN(D30)</f>
        <v>-3.37154094844289</v>
      </c>
      <c r="E45" s="0" t="n">
        <f aca="false">LN(E30)</f>
        <v>-2.56116811477263</v>
      </c>
      <c r="F45" s="0" t="n">
        <f aca="false">LN(F30)</f>
        <v>-3.35167932235617</v>
      </c>
      <c r="G45" s="0" t="n">
        <f aca="false">LN(G30)</f>
        <v>-2.29251064942728</v>
      </c>
      <c r="H45" s="0" t="n">
        <f aca="false">LN(H30)</f>
        <v>-3.7124361918726</v>
      </c>
      <c r="I45" s="0" t="n">
        <f aca="false">LN(I30)</f>
        <v>-5.70158073990135</v>
      </c>
      <c r="J45" s="0" t="n">
        <f aca="false">LN(J30)</f>
        <v>-3.21667409011335</v>
      </c>
      <c r="K45" s="0" t="n">
        <f aca="false">LN(K30)</f>
        <v>-4.20324718430433</v>
      </c>
      <c r="L45" s="0" t="n">
        <f aca="false">LN(L30)</f>
        <v>-0.713816694032035</v>
      </c>
      <c r="M45" s="0" t="n">
        <f aca="false">LN(M30)</f>
        <v>-2.99078516988195</v>
      </c>
      <c r="N45" s="0" t="n">
        <f aca="false">LN(N30)</f>
        <v>-5.03984975557478</v>
      </c>
    </row>
    <row r="46" customFormat="false" ht="14.65" hidden="false" customHeight="false" outlineLevel="0" collapsed="false">
      <c r="B46" s="0" t="n">
        <f aca="false">LN(B31)</f>
        <v>-1.41311226461233</v>
      </c>
      <c r="C46" s="0" t="n">
        <f aca="false">LN(C31)</f>
        <v>-3.19004843824534</v>
      </c>
      <c r="D46" s="0" t="n">
        <f aca="false">LN(D31)</f>
        <v>-4.76064651736318</v>
      </c>
      <c r="E46" s="0" t="n">
        <f aca="false">LN(E31)</f>
        <v>-3.84435578548902</v>
      </c>
      <c r="F46" s="0" t="n">
        <f aca="false">LN(F31)</f>
        <v>-4.91479719719044</v>
      </c>
      <c r="G46" s="0" t="n">
        <f aca="false">LN(G31)</f>
        <v>-5.8127387903964</v>
      </c>
      <c r="H46" s="0" t="n">
        <f aca="false">LN(H31)</f>
        <v>-4.16977818592365</v>
      </c>
      <c r="I46" s="0" t="n">
        <f aca="false">LN(I31)</f>
        <v>-5.71536462637122</v>
      </c>
      <c r="J46" s="0" t="n">
        <f aca="false">LN(J31)</f>
        <v>-3.33067709274063</v>
      </c>
      <c r="K46" s="0" t="n">
        <f aca="false">LN(K31)</f>
        <v>-4.81361205294309</v>
      </c>
      <c r="L46" s="0" t="n">
        <f aca="false">LN(L31)</f>
        <v>-3.9874566291297</v>
      </c>
      <c r="M46" s="0" t="n">
        <f aca="false">LN(M31)</f>
        <v>-0.52372594055711</v>
      </c>
      <c r="N46" s="0" t="n">
        <f aca="false">LN(N31)</f>
        <v>-6.39825530676398</v>
      </c>
    </row>
    <row r="47" customFormat="false" ht="14.65" hidden="false" customHeight="false" outlineLevel="0" collapsed="false">
      <c r="B47" s="0" t="n">
        <f aca="false">LN(B32)</f>
        <v>-2.13100092464515</v>
      </c>
      <c r="C47" s="0" t="n">
        <f aca="false">LN(C32)</f>
        <v>-2.81108415580167</v>
      </c>
      <c r="D47" s="0" t="n">
        <f aca="false">LN(D32)</f>
        <v>-3.4761978125989</v>
      </c>
      <c r="E47" s="0" t="n">
        <f aca="false">LN(E32)</f>
        <v>-3.42466416248371</v>
      </c>
      <c r="F47" s="0" t="n">
        <f aca="false">LN(F32)</f>
        <v>-2.52124125522095</v>
      </c>
      <c r="G47" s="0" t="n">
        <f aca="false">LN(G32)</f>
        <v>-3.21346379401368</v>
      </c>
      <c r="H47" s="0" t="n">
        <f aca="false">LN(H32)</f>
        <v>-2.94585240696359</v>
      </c>
      <c r="I47" s="0" t="n">
        <f aca="false">LN(I32)</f>
        <v>-2.52960173122941</v>
      </c>
      <c r="J47" s="0" t="n">
        <f aca="false">LN(J32)</f>
        <v>-3.55104570339533</v>
      </c>
      <c r="K47" s="0" t="n">
        <f aca="false">LN(K32)</f>
        <v>-3.95005501116062</v>
      </c>
      <c r="L47" s="0" t="n">
        <f aca="false">LN(L32)</f>
        <v>-4.7532928817538</v>
      </c>
      <c r="M47" s="0" t="n">
        <f aca="false">LN(M32)</f>
        <v>-4.54403844260025</v>
      </c>
      <c r="N47" s="0" t="n">
        <f aca="false">LN(N32)</f>
        <v>-0.826381263831899</v>
      </c>
    </row>
    <row r="48" customFormat="false" ht="14.65" hidden="false" customHeight="false" outlineLevel="0" collapsed="false">
      <c r="A48" s="2" t="s">
        <v>20</v>
      </c>
    </row>
    <row r="49" customFormat="false" ht="14.65" hidden="false" customHeight="false" outlineLevel="0" collapsed="false">
      <c r="B49" s="2" t="s">
        <v>1</v>
      </c>
      <c r="C49" s="2" t="s">
        <v>2</v>
      </c>
      <c r="D49" s="2" t="s">
        <v>3</v>
      </c>
      <c r="E49" s="2" t="s">
        <v>4</v>
      </c>
      <c r="F49" s="2" t="s">
        <v>5</v>
      </c>
      <c r="G49" s="2" t="s">
        <v>6</v>
      </c>
      <c r="H49" s="2" t="s">
        <v>7</v>
      </c>
      <c r="I49" s="2" t="s">
        <v>8</v>
      </c>
      <c r="J49" s="2" t="s">
        <v>9</v>
      </c>
      <c r="K49" s="2" t="s">
        <v>10</v>
      </c>
      <c r="L49" s="1" t="s">
        <v>11</v>
      </c>
      <c r="M49" s="2" t="s">
        <v>12</v>
      </c>
      <c r="N49" s="1" t="s">
        <v>13</v>
      </c>
    </row>
    <row r="50" customFormat="false" ht="14.65" hidden="false" customHeight="false" outlineLevel="0" collapsed="false">
      <c r="A50" s="2" t="s">
        <v>1</v>
      </c>
      <c r="B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  <c r="C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9781308201465</v>
      </c>
      <c r="D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4.10200024521314</v>
      </c>
      <c r="E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67486160156824</v>
      </c>
      <c r="F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3.42678050637483</v>
      </c>
      <c r="G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5.87469732805484</v>
      </c>
      <c r="H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5.83226496737456</v>
      </c>
      <c r="I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7.42760438893696</v>
      </c>
      <c r="J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5.7733333401581</v>
      </c>
      <c r="K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0.8592774592515</v>
      </c>
      <c r="L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6.5349525116539</v>
      </c>
      <c r="M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9.0992658429379</v>
      </c>
      <c r="N5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48.8551106983122</v>
      </c>
    </row>
    <row r="51" customFormat="false" ht="14.65" hidden="false" customHeight="false" outlineLevel="0" collapsed="false">
      <c r="A51" s="2" t="s">
        <v>2</v>
      </c>
      <c r="B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505527738517285</v>
      </c>
      <c r="C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  <c r="D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03828235510848</v>
      </c>
      <c r="E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35242745766211</v>
      </c>
      <c r="F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70106743939332</v>
      </c>
      <c r="G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95920519562547</v>
      </c>
      <c r="H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8765471721881</v>
      </c>
      <c r="I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3.86122974607336</v>
      </c>
      <c r="J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7.77981806353838</v>
      </c>
      <c r="K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5.07510476953113</v>
      </c>
      <c r="L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7.73739376385112</v>
      </c>
      <c r="M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8.15363142375271</v>
      </c>
      <c r="N5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3.3705179718457</v>
      </c>
    </row>
    <row r="52" customFormat="false" ht="14.65" hidden="false" customHeight="false" outlineLevel="0" collapsed="false">
      <c r="A52" s="2" t="s">
        <v>3</v>
      </c>
      <c r="B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243783505660917</v>
      </c>
      <c r="C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490609162903134</v>
      </c>
      <c r="D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  <c r="E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654917086030811</v>
      </c>
      <c r="F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827425373682429</v>
      </c>
      <c r="G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4509646812179</v>
      </c>
      <c r="H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40038421833791</v>
      </c>
      <c r="I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83808088164087</v>
      </c>
      <c r="J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3.96582052228729</v>
      </c>
      <c r="K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41131478128864</v>
      </c>
      <c r="L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4.11358081290204</v>
      </c>
      <c r="M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3.94522160471197</v>
      </c>
      <c r="N5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1.4814396441692</v>
      </c>
    </row>
    <row r="53" customFormat="false" ht="14.65" hidden="false" customHeight="false" outlineLevel="0" collapsed="false">
      <c r="A53" s="2" t="s">
        <v>4</v>
      </c>
      <c r="B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73851117909693</v>
      </c>
      <c r="C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739411193062188</v>
      </c>
      <c r="D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52691084311237</v>
      </c>
      <c r="E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  <c r="F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28214489824831</v>
      </c>
      <c r="G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34237319896424</v>
      </c>
      <c r="H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14385229970835</v>
      </c>
      <c r="I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79042817464944</v>
      </c>
      <c r="J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6.00534515514583</v>
      </c>
      <c r="K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3.82336502185121</v>
      </c>
      <c r="L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6.41397544599463</v>
      </c>
      <c r="M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5.94904317322613</v>
      </c>
      <c r="N53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6.8553690496958</v>
      </c>
    </row>
    <row r="54" customFormat="false" ht="14.65" hidden="false" customHeight="false" outlineLevel="0" collapsed="false">
      <c r="A54" s="2" t="s">
        <v>5</v>
      </c>
      <c r="B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29181909904638</v>
      </c>
      <c r="C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587866169701448</v>
      </c>
      <c r="D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20856820664024</v>
      </c>
      <c r="E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779943048064395</v>
      </c>
      <c r="F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  <c r="G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77755096025915</v>
      </c>
      <c r="H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69465517764265</v>
      </c>
      <c r="I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13101256990943</v>
      </c>
      <c r="J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5.05610533583094</v>
      </c>
      <c r="K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3.13673334024544</v>
      </c>
      <c r="L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4.85184349718487</v>
      </c>
      <c r="M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4.58775545106385</v>
      </c>
      <c r="N54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4.4889586280301</v>
      </c>
    </row>
    <row r="55" customFormat="false" ht="14.65" hidden="false" customHeight="false" outlineLevel="0" collapsed="false">
      <c r="A55" s="2" t="s">
        <v>6</v>
      </c>
      <c r="B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70221535537578</v>
      </c>
      <c r="C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3792857672671</v>
      </c>
      <c r="D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689196651679096</v>
      </c>
      <c r="E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42691745296701</v>
      </c>
      <c r="F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562571775637986</v>
      </c>
      <c r="G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  <c r="H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945978655325719</v>
      </c>
      <c r="I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26472779297589</v>
      </c>
      <c r="J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68681059100664</v>
      </c>
      <c r="K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70458846033256</v>
      </c>
      <c r="L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64634194611186</v>
      </c>
      <c r="M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53134417097729</v>
      </c>
      <c r="N55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7.76406764019888</v>
      </c>
    </row>
    <row r="56" customFormat="false" ht="14.65" hidden="false" customHeight="false" outlineLevel="0" collapsed="false">
      <c r="A56" s="2" t="s">
        <v>7</v>
      </c>
      <c r="B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7145997405707</v>
      </c>
      <c r="C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47639006121124</v>
      </c>
      <c r="D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714089738305447</v>
      </c>
      <c r="E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466450044219949</v>
      </c>
      <c r="F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590090546556528</v>
      </c>
      <c r="G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05710630400607</v>
      </c>
      <c r="H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  <c r="I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3192310811923</v>
      </c>
      <c r="J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3.00116742367606</v>
      </c>
      <c r="K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94244974824192</v>
      </c>
      <c r="L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88328442659667</v>
      </c>
      <c r="M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93673399523501</v>
      </c>
      <c r="N56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8.43136167268026</v>
      </c>
    </row>
    <row r="57" customFormat="false" ht="14.65" hidden="false" customHeight="false" outlineLevel="0" collapsed="false">
      <c r="A57" s="2" t="s">
        <v>8</v>
      </c>
      <c r="B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34632910913975</v>
      </c>
      <c r="C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258984848290092</v>
      </c>
      <c r="D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54404570004955</v>
      </c>
      <c r="E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58367941194411</v>
      </c>
      <c r="F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469260488708662</v>
      </c>
      <c r="G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790683976072838</v>
      </c>
      <c r="H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758017313461272</v>
      </c>
      <c r="I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  <c r="J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19464937013757</v>
      </c>
      <c r="K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50568642535336</v>
      </c>
      <c r="L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99118944107865</v>
      </c>
      <c r="M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34631449554554</v>
      </c>
      <c r="N57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5.99362952003865</v>
      </c>
    </row>
    <row r="58" customFormat="false" ht="14.65" hidden="false" customHeight="false" outlineLevel="0" collapsed="false">
      <c r="A58" s="2" t="s">
        <v>9</v>
      </c>
      <c r="B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0633981402937865</v>
      </c>
      <c r="C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28537710243726</v>
      </c>
      <c r="D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252154628375177</v>
      </c>
      <c r="E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6651832228879</v>
      </c>
      <c r="F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97780689597848</v>
      </c>
      <c r="G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72188498641186</v>
      </c>
      <c r="H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33203670048878</v>
      </c>
      <c r="I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455653651834741</v>
      </c>
      <c r="J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  <c r="K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587083045079384</v>
      </c>
      <c r="L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997964550606482</v>
      </c>
      <c r="M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00667847171678</v>
      </c>
      <c r="N58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3.38055682340877</v>
      </c>
    </row>
    <row r="59" customFormat="false" ht="14.65" hidden="false" customHeight="false" outlineLevel="0" collapsed="false">
      <c r="A59" s="2" t="s">
        <v>10</v>
      </c>
      <c r="B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0920871580777275</v>
      </c>
      <c r="C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97040267228294</v>
      </c>
      <c r="D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414711512474363</v>
      </c>
      <c r="E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26154970668111</v>
      </c>
      <c r="F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18803000296401</v>
      </c>
      <c r="G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586651865403868</v>
      </c>
      <c r="H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514813832844368</v>
      </c>
      <c r="I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664148911195316</v>
      </c>
      <c r="J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70333653540409</v>
      </c>
      <c r="K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  <c r="L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60842026678916</v>
      </c>
      <c r="M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65668208976362</v>
      </c>
      <c r="N59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4.43913679800096</v>
      </c>
    </row>
    <row r="60" customFormat="false" ht="14.65" hidden="false" customHeight="false" outlineLevel="0" collapsed="false">
      <c r="A60" s="1" t="s">
        <v>11</v>
      </c>
      <c r="B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0604779481099324</v>
      </c>
      <c r="C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29242485327808</v>
      </c>
      <c r="D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243097205447757</v>
      </c>
      <c r="E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55909546024919</v>
      </c>
      <c r="F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206107225136223</v>
      </c>
      <c r="G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77880115405815</v>
      </c>
      <c r="H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46826692079202</v>
      </c>
      <c r="I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502212385908539</v>
      </c>
      <c r="J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00203960089793</v>
      </c>
      <c r="K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621728052455017</v>
      </c>
      <c r="L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  <c r="M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984950442155918</v>
      </c>
      <c r="N60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70497750046986</v>
      </c>
    </row>
    <row r="61" customFormat="false" ht="14.65" hidden="false" customHeight="false" outlineLevel="0" collapsed="false">
      <c r="A61" s="2" t="s">
        <v>12</v>
      </c>
      <c r="B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0523580334565454</v>
      </c>
      <c r="C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22644739261436</v>
      </c>
      <c r="D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253471186208058</v>
      </c>
      <c r="E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68094258333934</v>
      </c>
      <c r="F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217971513666473</v>
      </c>
      <c r="G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95047031322463</v>
      </c>
      <c r="H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40514327011757</v>
      </c>
      <c r="I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426200324764005</v>
      </c>
      <c r="J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993365834370737</v>
      </c>
      <c r="K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603616110887443</v>
      </c>
      <c r="L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.01527950767872</v>
      </c>
      <c r="M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  <c r="N61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2.88014293667688</v>
      </c>
    </row>
    <row r="62" customFormat="false" ht="14.65" hidden="false" customHeight="false" outlineLevel="0" collapsed="false">
      <c r="A62" s="1" t="s">
        <v>13</v>
      </c>
      <c r="B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0204686876297375</v>
      </c>
      <c r="C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042788953210395</v>
      </c>
      <c r="D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0870970915661997</v>
      </c>
      <c r="E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0593282767675769</v>
      </c>
      <c r="F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0690180727043707</v>
      </c>
      <c r="G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28798465745255</v>
      </c>
      <c r="H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18604804161142</v>
      </c>
      <c r="I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166843812527397</v>
      </c>
      <c r="J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295809256355482</v>
      </c>
      <c r="K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225269020871428</v>
      </c>
      <c r="L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69688842079572</v>
      </c>
      <c r="M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0.347204990164066</v>
      </c>
      <c r="N62" s="0" t="n">
        <f aca="true">EXP(1/(ROWS(mlog)-1)*(SUM(OFFSET(mlog,0,ROW()-ROW(rforces),ROWS(mlog),1))-SUM(OFFSET(mlog,0,COLUMN()-COLUMN(rforces),ROWS(mlog),1))+INDEX(mlog,COLUMN()-COLUMN(rforces)+1,COLUMN()-COLUMN(rforces)+1)+INDEX(mlog,COLUMN()-COLUMN(rforces)+1,ROW()-ROW(rforces)+1)-INDEX(mlog,ROW()-ROW(rforces)+1,COLUMN()-COLUMN(rforces)+1)-INDEX(mlog,ROW()-ROW(rforces)+1,ROW()-ROW(rforces)+1)))</f>
        <v>1</v>
      </c>
    </row>
    <row r="63" customFormat="false" ht="14.65" hidden="false" customHeight="false" outlineLevel="0" collapsed="false">
      <c r="O63" s="0" t="s">
        <v>18</v>
      </c>
    </row>
    <row r="64" customFormat="false" ht="14.65" hidden="false" customHeight="false" outlineLevel="0" collapsed="false">
      <c r="A64" s="0" t="s">
        <v>21</v>
      </c>
      <c r="B64" s="0" t="n">
        <f aca="false">SUM(B50:B62)</f>
        <v>3.18008584921063</v>
      </c>
      <c r="C64" s="0" t="n">
        <f aca="false">SUM(C50:C62)</f>
        <v>6.36082393222285</v>
      </c>
      <c r="D64" s="0" t="n">
        <f aca="false">SUM(D50:D62)</f>
        <v>13.0736253641799</v>
      </c>
      <c r="E64" s="0" t="n">
        <f aca="false">SUM(E50:E62)</f>
        <v>8.52528474180325</v>
      </c>
      <c r="F64" s="0" t="n">
        <f aca="false">SUM(F50:F62)</f>
        <v>10.8690215300034</v>
      </c>
      <c r="G64" s="0" t="n">
        <f aca="false">SUM(G50:G62)</f>
        <v>19.1131476207191</v>
      </c>
      <c r="H64" s="0" t="n">
        <f aca="false">SUM(H50:H62)</f>
        <v>18.3056631301839</v>
      </c>
      <c r="I64" s="0" t="n">
        <f aca="false">SUM(I50:I62)</f>
        <v>23.8473737216082</v>
      </c>
      <c r="J64" s="0" t="n">
        <f aca="false">SUM(J50:J62)</f>
        <v>51.457601028809</v>
      </c>
      <c r="K64" s="0" t="n">
        <f aca="false">SUM(K50:K62)</f>
        <v>33.4962162353891</v>
      </c>
      <c r="L64" s="0" t="n">
        <f aca="false">SUM(L50:L62)</f>
        <v>52.1639150125276</v>
      </c>
      <c r="M64" s="0" t="n">
        <f aca="false">SUM(M50:M62)</f>
        <v>54.5448261512508</v>
      </c>
      <c r="N64" s="0" t="n">
        <f aca="false">SUM(N50:N62)</f>
        <v>151.645268883527</v>
      </c>
      <c r="O64" s="5" t="s">
        <v>16</v>
      </c>
      <c r="P64" s="0" t="s">
        <v>17</v>
      </c>
    </row>
    <row r="65" customFormat="false" ht="14.65" hidden="false" customHeight="false" outlineLevel="0" collapsed="false">
      <c r="A65" s="5" t="s">
        <v>16</v>
      </c>
      <c r="B65" s="0" t="n">
        <f aca="false">1/B64</f>
        <v>0.31445691953512</v>
      </c>
      <c r="C65" s="0" t="n">
        <f aca="false">1/C64</f>
        <v>0.157212337686973</v>
      </c>
      <c r="D65" s="0" t="n">
        <f aca="false">1/D64</f>
        <v>0.0764898773021198</v>
      </c>
      <c r="E65" s="0" t="n">
        <f aca="false">1/E64</f>
        <v>0.117298134934609</v>
      </c>
      <c r="F65" s="0" t="n">
        <f aca="false">1/F64</f>
        <v>0.0920046020002399</v>
      </c>
      <c r="G65" s="0" t="n">
        <f aca="false">1/G64</f>
        <v>0.0523200060944424</v>
      </c>
      <c r="H65" s="0" t="n">
        <f aca="false">1/H64</f>
        <v>0.0546279035557645</v>
      </c>
      <c r="I65" s="0" t="n">
        <f aca="false">1/I64</f>
        <v>0.0419333387262638</v>
      </c>
      <c r="J65" s="0" t="n">
        <f aca="false">1/J64</f>
        <v>0.0194334749387198</v>
      </c>
      <c r="K65" s="0" t="n">
        <f aca="false">1/K64</f>
        <v>0.0298541182374949</v>
      </c>
      <c r="L65" s="0" t="n">
        <f aca="false">1/L64</f>
        <v>0.0191703402583921</v>
      </c>
      <c r="M65" s="0" t="n">
        <f aca="false">1/M64</f>
        <v>0.0183335445460406</v>
      </c>
      <c r="N65" s="0" t="n">
        <f aca="false">1/N64</f>
        <v>0.00659433695071662</v>
      </c>
      <c r="O65" s="0" t="n">
        <v>0</v>
      </c>
      <c r="P65" s="0" t="n">
        <v>0</v>
      </c>
    </row>
    <row r="66" customFormat="false" ht="14.65" hidden="false" customHeight="false" outlineLevel="0" collapsed="false">
      <c r="A66" s="0" t="s">
        <v>17</v>
      </c>
      <c r="B66" s="0" t="n">
        <f aca="false">(INDEX(P,COLUMN()-1,COLUMN()-1)-B65)/(1-B65)</f>
        <v>0.536252871368684</v>
      </c>
      <c r="C66" s="0" t="n">
        <f aca="false">(INDEX(P,COLUMN()-1,COLUMN()-1)-C65)/(1-C65)</f>
        <v>0.551411365661159</v>
      </c>
      <c r="D66" s="0" t="n">
        <f aca="false">(INDEX(P,COLUMN()-1,COLUMN()-1)-D65)/(1-D65)</f>
        <v>0.515375133255937</v>
      </c>
      <c r="E66" s="0" t="n">
        <f aca="false">(INDEX(P,COLUMN()-1,COLUMN()-1)-E65)/(1-E65)</f>
        <v>0.555434794422875</v>
      </c>
      <c r="F66" s="0" t="n">
        <f aca="false">(INDEX(P,COLUMN()-1,COLUMN()-1)-F65)/(1-F65)</f>
        <v>0.50450131032693</v>
      </c>
      <c r="G66" s="0" t="n">
        <f aca="false">(INDEX(P,COLUMN()-1,COLUMN()-1)-G65)/(1-G65)</f>
        <v>0.401623729054082</v>
      </c>
      <c r="H66" s="0" t="n">
        <f aca="false">(INDEX(P,COLUMN()-1,COLUMN()-1)-H65)/(1-H65)</f>
        <v>0.453671570893216</v>
      </c>
      <c r="I66" s="0" t="n">
        <f aca="false">(INDEX(P,COLUMN()-1,COLUMN()-1)-I65)/(1-I65)</f>
        <v>0.496051899170925</v>
      </c>
      <c r="J66" s="0" t="n">
        <f aca="false">(INDEX(P,COLUMN()-1,COLUMN()-1)-J65)/(1-J65)</f>
        <v>0.545259970997427</v>
      </c>
      <c r="K66" s="0" t="n">
        <f aca="false">(INDEX(P,COLUMN()-1,COLUMN()-1)-K65)/(1-K65)</f>
        <v>0.3158307586316</v>
      </c>
      <c r="L66" s="0" t="n">
        <f aca="false">(INDEX(P,COLUMN()-1,COLUMN()-1)-L65)/(1-L65)</f>
        <v>0.479798886005339</v>
      </c>
      <c r="M66" s="0" t="n">
        <f aca="false">(INDEX(P,COLUMN()-1,COLUMN()-1)-M65)/(1-M65)</f>
        <v>0.584695518165313</v>
      </c>
      <c r="N66" s="0" t="n">
        <f aca="false">(INDEX(P,COLUMN()-1,COLUMN()-1)-N65)/(1-N65)</f>
        <v>0.433897018369928</v>
      </c>
      <c r="O66" s="0" t="n">
        <f aca="false">AVERAGE(B65:N65)</f>
        <v>0.0769022257512997</v>
      </c>
      <c r="P66" s="0" t="n">
        <f aca="false">AVERAGE(B66:N66)</f>
        <v>0.49029267894795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